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RS-X NÖI" sheetId="2" state="visible" r:id="rId3"/>
    <sheet name="RS-X FÉRFI" sheetId="3" state="visible" r:id="rId4"/>
    <sheet name="Rb Classic" sheetId="4" state="visible" r:id="rId5"/>
    <sheet name="Rb Utánpótlás" sheetId="5" state="visible" r:id="rId6"/>
    <sheet name="Nyíl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59">
  <si>
    <t xml:space="preserve">VÉGE</t>
  </si>
  <si>
    <t xml:space="preserve">Helyezés</t>
  </si>
  <si>
    <t xml:space="preserve">Név</t>
  </si>
  <si>
    <t xml:space="preserve">Vitorlaszám</t>
  </si>
  <si>
    <t xml:space="preserve">Pontszám</t>
  </si>
  <si>
    <t xml:space="preserve">1. futam</t>
  </si>
  <si>
    <t xml:space="preserve">2. futam</t>
  </si>
  <si>
    <t xml:space="preserve">3. futam</t>
  </si>
  <si>
    <t xml:space="preserve">4. futam</t>
  </si>
  <si>
    <t xml:space="preserve">5. futam</t>
  </si>
  <si>
    <t xml:space="preserve">6. futam</t>
  </si>
  <si>
    <t xml:space="preserve">7. futam</t>
  </si>
  <si>
    <t xml:space="preserve">8. futam</t>
  </si>
  <si>
    <t xml:space="preserve">9. futam</t>
  </si>
  <si>
    <t xml:space="preserve">10. futam</t>
  </si>
  <si>
    <t xml:space="preserve">11. futam</t>
  </si>
  <si>
    <t xml:space="preserve">12. futam</t>
  </si>
  <si>
    <t xml:space="preserve">13. futam</t>
  </si>
  <si>
    <t xml:space="preserve">14. futam</t>
  </si>
  <si>
    <t xml:space="preserve">15. futam</t>
  </si>
  <si>
    <t xml:space="preserve">16. futam</t>
  </si>
  <si>
    <t xml:space="preserve">17. futam</t>
  </si>
  <si>
    <t xml:space="preserve">18. futam</t>
  </si>
  <si>
    <t xml:space="preserve">19. futam</t>
  </si>
  <si>
    <t xml:space="preserve">20. futam</t>
  </si>
  <si>
    <t xml:space="preserve">21. futam</t>
  </si>
  <si>
    <t xml:space="preserve">22. futam</t>
  </si>
  <si>
    <t xml:space="preserve">23. futam</t>
  </si>
  <si>
    <t xml:space="preserve">24. futam</t>
  </si>
  <si>
    <t xml:space="preserve">25. futam</t>
  </si>
  <si>
    <t xml:space="preserve">26. futam</t>
  </si>
  <si>
    <t xml:space="preserve">27. futam</t>
  </si>
  <si>
    <t xml:space="preserve">28. futam</t>
  </si>
  <si>
    <t xml:space="preserve">29. futam</t>
  </si>
  <si>
    <t xml:space="preserve">30. futam</t>
  </si>
  <si>
    <t xml:space="preserve">31. futam</t>
  </si>
  <si>
    <t xml:space="preserve">32. futam</t>
  </si>
  <si>
    <t xml:space="preserve">33. futam</t>
  </si>
  <si>
    <t xml:space="preserve">34. futam</t>
  </si>
  <si>
    <t xml:space="preserve">35. futam</t>
  </si>
  <si>
    <t xml:space="preserve">36. futam</t>
  </si>
  <si>
    <t xml:space="preserve">37. futam</t>
  </si>
  <si>
    <t xml:space="preserve">38. futam</t>
  </si>
  <si>
    <t xml:space="preserve">39. futam</t>
  </si>
  <si>
    <t xml:space="preserve">40. futam</t>
  </si>
  <si>
    <t xml:space="preserve">41. futam</t>
  </si>
  <si>
    <t xml:space="preserve">42. futam</t>
  </si>
  <si>
    <t xml:space="preserve">Glofák Olivér</t>
  </si>
  <si>
    <t xml:space="preserve">HUN-61</t>
  </si>
  <si>
    <t xml:space="preserve">Dr. Molnár Ákos</t>
  </si>
  <si>
    <t xml:space="preserve">HUN-5</t>
  </si>
  <si>
    <t xml:space="preserve">Pártos György</t>
  </si>
  <si>
    <t xml:space="preserve">HUN-16</t>
  </si>
  <si>
    <t xml:space="preserve">DNC</t>
  </si>
  <si>
    <t xml:space="preserve">dnc</t>
  </si>
  <si>
    <t xml:space="preserve">DNF</t>
  </si>
  <si>
    <t xml:space="preserve">Varga Attila</t>
  </si>
  <si>
    <t xml:space="preserve">HUN-186</t>
  </si>
  <si>
    <t xml:space="preserve">Gemela Gábor</t>
  </si>
  <si>
    <t xml:space="preserve">HUN-112</t>
  </si>
  <si>
    <t xml:space="preserve">dnf</t>
  </si>
  <si>
    <t xml:space="preserve">Kerek Gábor</t>
  </si>
  <si>
    <t xml:space="preserve">HUN-176</t>
  </si>
  <si>
    <t xml:space="preserve">Dr. Keczéry László</t>
  </si>
  <si>
    <t xml:space="preserve">HUN-11</t>
  </si>
  <si>
    <t xml:space="preserve">Petróczy Balázs</t>
  </si>
  <si>
    <t xml:space="preserve">HUN-107</t>
  </si>
  <si>
    <t xml:space="preserve">Andrusch István</t>
  </si>
  <si>
    <t xml:space="preserve">HUN-98</t>
  </si>
  <si>
    <t xml:space="preserve">Csikász Lajos</t>
  </si>
  <si>
    <t xml:space="preserve">HUN-116</t>
  </si>
  <si>
    <t xml:space="preserve">Gombos Gergely</t>
  </si>
  <si>
    <t xml:space="preserve">HUN-185</t>
  </si>
  <si>
    <t xml:space="preserve">Keszler Bertalan</t>
  </si>
  <si>
    <t xml:space="preserve">HUN 3</t>
  </si>
  <si>
    <t xml:space="preserve">Lazsádi László</t>
  </si>
  <si>
    <t xml:space="preserve">HUN-21</t>
  </si>
  <si>
    <t xml:space="preserve">Ferenczy Tibor</t>
  </si>
  <si>
    <t xml:space="preserve">AUS-1</t>
  </si>
  <si>
    <t xml:space="preserve">Pfaffenbichler Peter</t>
  </si>
  <si>
    <t xml:space="preserve">AUT-84</t>
  </si>
  <si>
    <t xml:space="preserve">RS-X NŐI</t>
  </si>
  <si>
    <t xml:space="preserve">43. futam</t>
  </si>
  <si>
    <t xml:space="preserve">44. futam</t>
  </si>
  <si>
    <t xml:space="preserve">Detre Diána</t>
  </si>
  <si>
    <t xml:space="preserve">HUN-7</t>
  </si>
  <si>
    <t xml:space="preserve">4(DNC)</t>
  </si>
  <si>
    <t xml:space="preserve">1.13(RDG)</t>
  </si>
  <si>
    <t xml:space="preserve">Vértesy Mónika</t>
  </si>
  <si>
    <t xml:space="preserve">HUN-100</t>
  </si>
  <si>
    <t xml:space="preserve">4(DNF)</t>
  </si>
  <si>
    <t xml:space="preserve">Csanaky Szilvia</t>
  </si>
  <si>
    <t xml:space="preserve">HUN-23</t>
  </si>
  <si>
    <t xml:space="preserve">RS-X FÉRFI</t>
  </si>
  <si>
    <t xml:space="preserve">Gádorfalvi Áron</t>
  </si>
  <si>
    <t xml:space="preserve">HUN­1</t>
  </si>
  <si>
    <t xml:space="preserve">1.38(RDG)</t>
  </si>
  <si>
    <t xml:space="preserve">7(DNC)</t>
  </si>
  <si>
    <t xml:space="preserve">Zöllner Viktor</t>
  </si>
  <si>
    <t xml:space="preserve">HUN-6</t>
  </si>
  <si>
    <t xml:space="preserve">7(DNF)</t>
  </si>
  <si>
    <t xml:space="preserve">7(OCS)</t>
  </si>
  <si>
    <t xml:space="preserve">Varga Gábor</t>
  </si>
  <si>
    <t xml:space="preserve">HUN-18</t>
  </si>
  <si>
    <t xml:space="preserve">György Ádám</t>
  </si>
  <si>
    <t xml:space="preserve">HUN-87</t>
  </si>
  <si>
    <t xml:space="preserve">Koszti Gábor</t>
  </si>
  <si>
    <t xml:space="preserve">HUN-90</t>
  </si>
  <si>
    <t xml:space="preserve">Rb Classic</t>
  </si>
  <si>
    <t xml:space="preserve">Gádorfalvi Károly</t>
  </si>
  <si>
    <t xml:space="preserve">HUN-4</t>
  </si>
  <si>
    <t xml:space="preserve">20(DNC)</t>
  </si>
  <si>
    <t xml:space="preserve">Papp Zoltán</t>
  </si>
  <si>
    <t xml:space="preserve">HUN-10</t>
  </si>
  <si>
    <t xml:space="preserve">20(DNF)</t>
  </si>
  <si>
    <t xml:space="preserve">Kósa Dániel</t>
  </si>
  <si>
    <t xml:space="preserve">HUN-43</t>
  </si>
  <si>
    <t xml:space="preserve">Erdéyi István</t>
  </si>
  <si>
    <t xml:space="preserve">HUN-66</t>
  </si>
  <si>
    <t xml:space="preserve">Tölgyesy Csaba</t>
  </si>
  <si>
    <t xml:space="preserve">HUN-96</t>
  </si>
  <si>
    <t xml:space="preserve">Cholnoky Sára</t>
  </si>
  <si>
    <t xml:space="preserve">HUN-119</t>
  </si>
  <si>
    <t xml:space="preserve">20(OCS)</t>
  </si>
  <si>
    <t xml:space="preserve">Szontagh András</t>
  </si>
  <si>
    <t xml:space="preserve">HUN-57</t>
  </si>
  <si>
    <t xml:space="preserve">Urbán Erzsébet</t>
  </si>
  <si>
    <t xml:space="preserve">HUN-215</t>
  </si>
  <si>
    <t xml:space="preserve">Körtvélyesi Miklós</t>
  </si>
  <si>
    <t xml:space="preserve">HUN-28</t>
  </si>
  <si>
    <t xml:space="preserve">Gál Tamás</t>
  </si>
  <si>
    <t xml:space="preserve">HUN-74</t>
  </si>
  <si>
    <t xml:space="preserve">Utassy Loránd</t>
  </si>
  <si>
    <t xml:space="preserve">HUN-71</t>
  </si>
  <si>
    <t xml:space="preserve">Nagy Kinga</t>
  </si>
  <si>
    <t xml:space="preserve">HUN-101</t>
  </si>
  <si>
    <t xml:space="preserve">Urbán Tibor</t>
  </si>
  <si>
    <t xml:space="preserve">HUN-78</t>
  </si>
  <si>
    <t xml:space="preserve">Torma Jani</t>
  </si>
  <si>
    <t xml:space="preserve">HUN-14</t>
  </si>
  <si>
    <t xml:space="preserve">Türkössy Zsolt</t>
  </si>
  <si>
    <t xml:space="preserve">HUN-92</t>
  </si>
  <si>
    <t xml:space="preserve">Kálmán Gábor</t>
  </si>
  <si>
    <t xml:space="preserve">I-1111</t>
  </si>
  <si>
    <t xml:space="preserve">Iványi Norbert</t>
  </si>
  <si>
    <t xml:space="preserve">HUN-465</t>
  </si>
  <si>
    <t xml:space="preserve">Maczky Kornél</t>
  </si>
  <si>
    <t xml:space="preserve">GER-887</t>
  </si>
  <si>
    <t xml:space="preserve">Rb Utánpótlás</t>
  </si>
  <si>
    <t xml:space="preserve">9(DNC)</t>
  </si>
  <si>
    <t xml:space="preserve">9(DNF)</t>
  </si>
  <si>
    <t xml:space="preserve">Erdélyi István</t>
  </si>
  <si>
    <t xml:space="preserve">9(OCS)</t>
  </si>
  <si>
    <t xml:space="preserve">HUN-444</t>
  </si>
  <si>
    <t xml:space="preserve">Nyílt</t>
  </si>
  <si>
    <t xml:space="preserve">12(DNC)</t>
  </si>
  <si>
    <t xml:space="preserve">12(DNF)</t>
  </si>
  <si>
    <t xml:space="preserve"> 12(DNC)</t>
  </si>
  <si>
    <t xml:space="preserve">NINCS ÉRTÉKELHETŐ FUTAM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88" min="5" style="0" width="6.7"/>
    <col collapsed="false" customWidth="true" hidden="false" outlineLevel="0" max="130" min="89" style="0" width="1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K8" s="0" t="n">
        <v>1</v>
      </c>
      <c r="N8" s="0" t="n">
        <v>1</v>
      </c>
      <c r="V8" s="0" t="n">
        <v>1</v>
      </c>
      <c r="AC8" s="0" t="n">
        <v>1</v>
      </c>
      <c r="AI8" s="0" t="n">
        <v>1</v>
      </c>
      <c r="AP8" s="0" t="n">
        <v>1</v>
      </c>
      <c r="BA8" s="0" t="n">
        <v>1</v>
      </c>
      <c r="BD8" s="0" t="n">
        <v>1</v>
      </c>
      <c r="BL8" s="0" t="n">
        <v>1</v>
      </c>
      <c r="BS8" s="0" t="n">
        <v>1</v>
      </c>
      <c r="BY8" s="0" t="n">
        <v>1</v>
      </c>
      <c r="CF8" s="0" t="n">
        <v>1</v>
      </c>
      <c r="CQ8" s="0" t="n">
        <v>1</v>
      </c>
      <c r="CT8" s="0" t="n">
        <v>1</v>
      </c>
      <c r="DB8" s="0" t="n">
        <v>1</v>
      </c>
      <c r="DI8" s="0" t="n">
        <v>1</v>
      </c>
      <c r="DO8" s="0" t="n">
        <v>1</v>
      </c>
      <c r="DV8" s="0" t="n">
        <v>1</v>
      </c>
      <c r="EA8" s="0" t="s">
        <v>0</v>
      </c>
    </row>
    <row r="9" customFormat="false" ht="58.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2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3" t="s">
        <v>46</v>
      </c>
      <c r="AU9" s="4" t="s">
        <v>5</v>
      </c>
      <c r="AV9" s="2" t="s">
        <v>6</v>
      </c>
      <c r="AW9" s="2" t="s">
        <v>7</v>
      </c>
      <c r="AX9" s="2" t="s">
        <v>8</v>
      </c>
      <c r="AY9" s="2" t="s">
        <v>9</v>
      </c>
      <c r="AZ9" s="2" t="s">
        <v>10</v>
      </c>
      <c r="BA9" s="2" t="s">
        <v>11</v>
      </c>
      <c r="BB9" s="2" t="s">
        <v>12</v>
      </c>
      <c r="BC9" s="2" t="s">
        <v>13</v>
      </c>
      <c r="BD9" s="2" t="s">
        <v>14</v>
      </c>
      <c r="BE9" s="2" t="s">
        <v>15</v>
      </c>
      <c r="BF9" s="2" t="s">
        <v>16</v>
      </c>
      <c r="BG9" s="2" t="s">
        <v>17</v>
      </c>
      <c r="BH9" s="2" t="s">
        <v>18</v>
      </c>
      <c r="BI9" s="2" t="s">
        <v>19</v>
      </c>
      <c r="BJ9" s="2" t="s">
        <v>20</v>
      </c>
      <c r="BK9" s="2" t="s">
        <v>21</v>
      </c>
      <c r="BL9" s="2" t="s">
        <v>22</v>
      </c>
      <c r="BM9" s="2" t="s">
        <v>23</v>
      </c>
      <c r="BN9" s="2" t="s">
        <v>24</v>
      </c>
      <c r="BO9" s="2" t="s">
        <v>25</v>
      </c>
      <c r="BP9" s="2" t="s">
        <v>26</v>
      </c>
      <c r="BQ9" s="2" t="s">
        <v>27</v>
      </c>
      <c r="BR9" s="2" t="s">
        <v>28</v>
      </c>
      <c r="BS9" s="2" t="s">
        <v>29</v>
      </c>
      <c r="BT9" s="2" t="s">
        <v>30</v>
      </c>
      <c r="BU9" s="2" t="s">
        <v>31</v>
      </c>
      <c r="BV9" s="2" t="s">
        <v>32</v>
      </c>
      <c r="BW9" s="2" t="s">
        <v>33</v>
      </c>
      <c r="BX9" s="2" t="s">
        <v>34</v>
      </c>
      <c r="BY9" s="2" t="s">
        <v>35</v>
      </c>
      <c r="BZ9" s="2" t="s">
        <v>36</v>
      </c>
      <c r="CA9" s="2" t="s">
        <v>37</v>
      </c>
      <c r="CB9" s="2" t="s">
        <v>38</v>
      </c>
      <c r="CC9" s="2" t="s">
        <v>39</v>
      </c>
      <c r="CD9" s="2" t="s">
        <v>40</v>
      </c>
      <c r="CE9" s="2" t="s">
        <v>41</v>
      </c>
      <c r="CF9" s="2" t="s">
        <v>42</v>
      </c>
      <c r="CG9" s="2" t="s">
        <v>43</v>
      </c>
      <c r="CH9" s="2" t="s">
        <v>44</v>
      </c>
      <c r="CI9" s="2" t="s">
        <v>45</v>
      </c>
      <c r="CJ9" s="3" t="s">
        <v>46</v>
      </c>
      <c r="CK9" s="5"/>
    </row>
    <row r="10" customFormat="false" ht="12.75" hidden="false" customHeight="false" outlineLevel="0" collapsed="false">
      <c r="A10" s="6"/>
      <c r="B10" s="0" t="s">
        <v>47</v>
      </c>
      <c r="C10" s="0" t="s">
        <v>48</v>
      </c>
      <c r="D10" s="7" t="n">
        <f aca="false">SUM(BM10,BJ10,BG10:BH10,AU10:BE10)</f>
        <v>20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4</v>
      </c>
      <c r="L10" s="0" t="n">
        <v>1</v>
      </c>
      <c r="M10" s="0" t="n">
        <v>1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1</v>
      </c>
      <c r="S10" s="0" t="n">
        <v>2</v>
      </c>
      <c r="T10" s="0" t="n">
        <v>1</v>
      </c>
      <c r="U10" s="0" t="n">
        <v>2</v>
      </c>
      <c r="V10" s="0" t="n">
        <v>2</v>
      </c>
      <c r="W10" s="0" t="n">
        <v>22</v>
      </c>
      <c r="X10" s="0" t="n">
        <v>24</v>
      </c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1</v>
      </c>
      <c r="AV10" s="6" t="n">
        <v>1</v>
      </c>
      <c r="AW10" s="6" t="n">
        <v>1</v>
      </c>
      <c r="AX10" s="6" t="n">
        <v>2</v>
      </c>
      <c r="AY10" s="6" t="n">
        <v>1</v>
      </c>
      <c r="AZ10" s="6" t="n">
        <v>1</v>
      </c>
      <c r="BA10" s="6" t="n">
        <v>4</v>
      </c>
      <c r="BB10" s="6" t="n">
        <v>1</v>
      </c>
      <c r="BC10" s="6" t="n">
        <v>1</v>
      </c>
      <c r="BD10" s="6" t="n">
        <v>1</v>
      </c>
      <c r="BE10" s="6" t="n">
        <v>2</v>
      </c>
      <c r="BF10" s="8" t="n">
        <v>2</v>
      </c>
      <c r="BG10" s="6" t="n">
        <v>1</v>
      </c>
      <c r="BH10" s="6" t="n">
        <v>1</v>
      </c>
      <c r="BI10" s="8" t="n">
        <v>2</v>
      </c>
      <c r="BJ10" s="6" t="n">
        <v>1</v>
      </c>
      <c r="BK10" s="8" t="n">
        <v>2</v>
      </c>
      <c r="BL10" s="8" t="n">
        <v>2</v>
      </c>
      <c r="BM10" s="6" t="n">
        <v>1</v>
      </c>
      <c r="BN10" s="8" t="n">
        <v>3</v>
      </c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5" t="n">
        <f aca="false">IF(ISNONTEXT(E10),AU10,CONCATENATE(AU10,"(",UPPER(E10),")"))</f>
        <v>1</v>
      </c>
      <c r="CL10" s="5" t="n">
        <f aca="false">IF(ISNONTEXT(F10),AV10,CONCATENATE(AV10,"(",UPPER(F10),")"))</f>
        <v>1</v>
      </c>
      <c r="CM10" s="5" t="n">
        <f aca="false">IF(ISNONTEXT(G10),AW10,CONCATENATE(AW10,"(",UPPER(G10),")"))</f>
        <v>1</v>
      </c>
      <c r="CN10" s="5" t="n">
        <f aca="false">IF(ISNONTEXT(H10),AX10,CONCATENATE(AX10,"(",UPPER(H10),")"))</f>
        <v>2</v>
      </c>
      <c r="CO10" s="5" t="n">
        <f aca="false">IF(ISNONTEXT(I10),AY10,CONCATENATE(AY10,"(",UPPER(I10),")"))</f>
        <v>1</v>
      </c>
      <c r="CP10" s="5" t="n">
        <f aca="false">IF(ISNONTEXT(J10),AZ10,CONCATENATE(AZ10,"(",UPPER(J10),")"))</f>
        <v>1</v>
      </c>
      <c r="CQ10" s="5" t="n">
        <f aca="false">IF(ISNONTEXT(K10),BA10,CONCATENATE(BA10,"(",UPPER(K10),")"))</f>
        <v>4</v>
      </c>
      <c r="CR10" s="5" t="n">
        <f aca="false">IF(ISNONTEXT(L10),BB10,CONCATENATE(BB10,"(",UPPER(L10),")"))</f>
        <v>1</v>
      </c>
      <c r="CS10" s="5" t="n">
        <f aca="false">IF(ISNONTEXT(M10),BC10,CONCATENATE(BC10,"(",UPPER(M10),")"))</f>
        <v>1</v>
      </c>
      <c r="CT10" s="5" t="n">
        <f aca="false">IF(ISNONTEXT(N10),BD10,CONCATENATE(BD10,"(",UPPER(N10),")"))</f>
        <v>1</v>
      </c>
      <c r="CU10" s="5" t="n">
        <f aca="false">IF(ISNONTEXT(O10),BE10,CONCATENATE(BE10,"(",UPPER(O10),")"))</f>
        <v>2</v>
      </c>
      <c r="CV10" s="5" t="n">
        <f aca="false">IF(ISNONTEXT(P10),BF10,CONCATENATE(BF10,"(",UPPER(P10),")"))</f>
        <v>2</v>
      </c>
      <c r="CW10" s="5" t="n">
        <f aca="false">IF(ISNONTEXT(Q10),BG10,CONCATENATE(BG10,"(",UPPER(Q10),")"))</f>
        <v>1</v>
      </c>
      <c r="CX10" s="5" t="n">
        <f aca="false">IF(ISNONTEXT(R10),BH10,CONCATENATE(BH10,"(",UPPER(R10),")"))</f>
        <v>1</v>
      </c>
      <c r="CY10" s="5" t="n">
        <f aca="false">IF(ISNONTEXT(S10),BI10,CONCATENATE(BI10,"(",UPPER(S10),")"))</f>
        <v>2</v>
      </c>
      <c r="CZ10" s="5" t="n">
        <f aca="false">IF(ISNONTEXT(T10),BJ10,CONCATENATE(BJ10,"(",UPPER(T10),")"))</f>
        <v>1</v>
      </c>
      <c r="DA10" s="5" t="n">
        <f aca="false">IF(ISNONTEXT(U10),BK10,CONCATENATE(BK10,"(",UPPER(U10),")"))</f>
        <v>2</v>
      </c>
      <c r="DB10" s="5" t="n">
        <f aca="false">IF(ISNONTEXT(V10),BL10,CONCATENATE(BL10,"(",UPPER(V10),")"))</f>
        <v>2</v>
      </c>
      <c r="DC10" s="5" t="n">
        <f aca="false">IF(ISNONTEXT(W10),BM10,CONCATENATE(BM10,"(",UPPER(W10),")"))</f>
        <v>1</v>
      </c>
      <c r="DD10" s="5" t="n">
        <f aca="false">IF(ISNONTEXT(X10),BN10,CONCATENATE(BN10,"(",UPPER(X10),")"))</f>
        <v>3</v>
      </c>
      <c r="DE10" s="0" t="n">
        <f aca="false">IF(ISNONTEXT(Y10),BO10,CONCATENATE(BO10,"(",UPPER(Y10),")"))</f>
        <v>0</v>
      </c>
      <c r="DF10" s="0" t="n">
        <f aca="false">IF(ISNONTEXT(Z10),BP10,CONCATENATE(BP10,"(",UPPER(Z10),")"))</f>
        <v>0</v>
      </c>
      <c r="DG10" s="0" t="n">
        <f aca="false">IF(ISNONTEXT(AA10),BQ10,CONCATENATE(BQ10,"(",UPPER(AA10),")"))</f>
        <v>0</v>
      </c>
      <c r="DH10" s="0" t="n">
        <f aca="false">IF(ISNONTEXT(AB10),BR10,CONCATENATE(BR10,"(",UPPER(AB10),")"))</f>
        <v>0</v>
      </c>
      <c r="DI10" s="0" t="n">
        <f aca="false">IF(ISNONTEXT(AC10),BS10,CONCATENATE(BS10,"(",UPPER(AC10),")"))</f>
        <v>0</v>
      </c>
      <c r="DJ10" s="0" t="n">
        <f aca="false">IF(ISNONTEXT(AD10),BT10,CONCATENATE(BT10,"(",UPPER(AD10),")"))</f>
        <v>0</v>
      </c>
      <c r="DK10" s="0" t="n">
        <f aca="false">IF(ISNONTEXT(AE10),BU10,CONCATENATE(BU10,"(",UPPER(AE10),")"))</f>
        <v>0</v>
      </c>
      <c r="DL10" s="0" t="n">
        <f aca="false">IF(ISNONTEXT(AF10),BV10,CONCATENATE(BV10,"(",UPPER(AF10),")"))</f>
        <v>0</v>
      </c>
      <c r="DM10" s="0" t="n">
        <f aca="false">IF(ISNONTEXT(AG10),BW10,CONCATENATE(BW10,"(",UPPER(AG10),")"))</f>
        <v>0</v>
      </c>
      <c r="DN10" s="0" t="n">
        <f aca="false">IF(ISNONTEXT(AH10),BX10,CONCATENATE(BX10,"(",UPPER(AH10),")"))</f>
        <v>0</v>
      </c>
      <c r="DO10" s="0" t="n">
        <f aca="false">IF(ISNONTEXT(AI10),BY10,CONCATENATE(BY10,"(",UPPER(AI10),")"))</f>
        <v>0</v>
      </c>
      <c r="DP10" s="0" t="n">
        <f aca="false">IF(ISNONTEXT(AJ10),BZ10,CONCATENATE(BZ10,"(",UPPER(AJ10),")"))</f>
        <v>0</v>
      </c>
      <c r="DQ10" s="0" t="n">
        <f aca="false">IF(ISNONTEXT(AK10),CA10,CONCATENATE(CA10,"(",UPPER(AK10),")"))</f>
        <v>0</v>
      </c>
      <c r="DR10" s="0" t="n">
        <f aca="false">IF(ISNONTEXT(AL10),CB10,CONCATENATE(CB10,"(",UPPER(AL10),")"))</f>
        <v>0</v>
      </c>
      <c r="DS10" s="0" t="n">
        <f aca="false">IF(ISNONTEXT(AM10),CC10,CONCATENATE(CC10,"(",UPPER(AM10),")"))</f>
        <v>0</v>
      </c>
      <c r="DT10" s="0" t="n">
        <f aca="false">IF(ISNONTEXT(AN10),CD10,CONCATENATE(CD10,"(",UPPER(AN10),")"))</f>
        <v>0</v>
      </c>
      <c r="DU10" s="0" t="n">
        <f aca="false">IF(ISNONTEXT(AO10),CE10,CONCATENATE(CE10,"(",UPPER(AO10),")"))</f>
        <v>0</v>
      </c>
      <c r="DV10" s="0" t="n">
        <f aca="false">IF(ISNONTEXT(AP10),CF10,CONCATENATE(CF10,"(",UPPER(AP10),")"))</f>
        <v>0</v>
      </c>
      <c r="DW10" s="0" t="n">
        <f aca="false">IF(ISNONTEXT(AQ10),CG10,CONCATENATE(CG10,"(",UPPER(AQ10),")"))</f>
        <v>0</v>
      </c>
      <c r="DX10" s="0" t="n">
        <f aca="false">IF(ISNONTEXT(AR10),CH10,CONCATENATE(CH10,"(",UPPER(AR10),")"))</f>
        <v>0</v>
      </c>
      <c r="DY10" s="0" t="n">
        <f aca="false">IF(ISNONTEXT(AS10),CI10,CONCATENATE(CI10,"(",UPPER(AS10),")"))</f>
        <v>0</v>
      </c>
      <c r="DZ10" s="0" t="n">
        <f aca="false">IF(ISNONTEXT(AT10),CJ10,CONCATENATE(CJ10,"(",UPPER(AT10),")"))</f>
        <v>0</v>
      </c>
    </row>
    <row r="11" customFormat="false" ht="12.75" hidden="false" customHeight="false" outlineLevel="0" collapsed="false">
      <c r="A11" s="6"/>
      <c r="B11" s="0" t="s">
        <v>49</v>
      </c>
      <c r="C11" s="0" t="s">
        <v>50</v>
      </c>
      <c r="D11" s="6" t="n">
        <f aca="false">SUM(BM11,BI11:BJ11,AV11:BG11)</f>
        <v>33</v>
      </c>
      <c r="E11" s="0" t="n">
        <v>5</v>
      </c>
      <c r="F11" s="0" t="n">
        <v>3</v>
      </c>
      <c r="G11" s="0" t="n">
        <v>2</v>
      </c>
      <c r="H11" s="0" t="n">
        <v>3</v>
      </c>
      <c r="I11" s="0" t="n">
        <v>3</v>
      </c>
      <c r="J11" s="0" t="n">
        <v>3</v>
      </c>
      <c r="K11" s="0" t="n">
        <v>2</v>
      </c>
      <c r="L11" s="0" t="n">
        <v>3</v>
      </c>
      <c r="M11" s="0" t="n">
        <v>2</v>
      </c>
      <c r="N11" s="0" t="n">
        <v>2</v>
      </c>
      <c r="O11" s="0" t="n">
        <v>1</v>
      </c>
      <c r="P11" s="0" t="n">
        <v>1</v>
      </c>
      <c r="Q11" s="0" t="n">
        <v>3</v>
      </c>
      <c r="R11" s="0" t="n">
        <v>3</v>
      </c>
      <c r="S11" s="0" t="n">
        <v>1</v>
      </c>
      <c r="T11" s="0" t="n">
        <v>2</v>
      </c>
      <c r="U11" s="0" t="n">
        <v>3</v>
      </c>
      <c r="V11" s="0" t="n">
        <v>3</v>
      </c>
      <c r="W11" s="0" t="n">
        <v>23</v>
      </c>
      <c r="X11" s="0" t="n">
        <v>25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8" t="n">
        <v>5</v>
      </c>
      <c r="AV11" s="6" t="n">
        <v>3</v>
      </c>
      <c r="AW11" s="6" t="n">
        <v>2</v>
      </c>
      <c r="AX11" s="6" t="n">
        <v>3</v>
      </c>
      <c r="AY11" s="6" t="n">
        <v>3</v>
      </c>
      <c r="AZ11" s="6" t="n">
        <v>3</v>
      </c>
      <c r="BA11" s="6" t="n">
        <v>2</v>
      </c>
      <c r="BB11" s="6" t="n">
        <v>3</v>
      </c>
      <c r="BC11" s="6" t="n">
        <v>2</v>
      </c>
      <c r="BD11" s="6" t="n">
        <v>2</v>
      </c>
      <c r="BE11" s="6" t="n">
        <v>1</v>
      </c>
      <c r="BF11" s="6" t="n">
        <v>1</v>
      </c>
      <c r="BG11" s="6" t="n">
        <v>3</v>
      </c>
      <c r="BH11" s="8" t="n">
        <v>3</v>
      </c>
      <c r="BI11" s="6" t="n">
        <v>1</v>
      </c>
      <c r="BJ11" s="6" t="n">
        <v>2</v>
      </c>
      <c r="BK11" s="8" t="n">
        <v>3</v>
      </c>
      <c r="BL11" s="8" t="n">
        <v>3</v>
      </c>
      <c r="BM11" s="7" t="n">
        <v>2</v>
      </c>
      <c r="BN11" s="9" t="n">
        <v>4</v>
      </c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5" t="n">
        <f aca="false">IF(ISNONTEXT(E11),AU11,CONCATENATE(AU11,"(",UPPER(E11),")"))</f>
        <v>5</v>
      </c>
      <c r="CL11" s="5" t="n">
        <f aca="false">IF(ISNONTEXT(F11),AV11,CONCATENATE(AV11,"(",UPPER(F11),")"))</f>
        <v>3</v>
      </c>
      <c r="CM11" s="5" t="n">
        <f aca="false">IF(ISNONTEXT(G11),AW11,CONCATENATE(AW11,"(",UPPER(G11),")"))</f>
        <v>2</v>
      </c>
      <c r="CN11" s="5" t="n">
        <f aca="false">IF(ISNONTEXT(H11),AX11,CONCATENATE(AX11,"(",UPPER(H11),")"))</f>
        <v>3</v>
      </c>
      <c r="CO11" s="5" t="n">
        <f aca="false">IF(ISNONTEXT(I11),AY11,CONCATENATE(AY11,"(",UPPER(I11),")"))</f>
        <v>3</v>
      </c>
      <c r="CP11" s="5" t="n">
        <f aca="false">IF(ISNONTEXT(J11),AZ11,CONCATENATE(AZ11,"(",UPPER(J11),")"))</f>
        <v>3</v>
      </c>
      <c r="CQ11" s="5" t="n">
        <f aca="false">IF(ISNONTEXT(K11),BA11,CONCATENATE(BA11,"(",UPPER(K11),")"))</f>
        <v>2</v>
      </c>
      <c r="CR11" s="5" t="n">
        <f aca="false">IF(ISNONTEXT(L11),BB11,CONCATENATE(BB11,"(",UPPER(L11),")"))</f>
        <v>3</v>
      </c>
      <c r="CS11" s="5" t="n">
        <f aca="false">IF(ISNONTEXT(M11),BC11,CONCATENATE(BC11,"(",UPPER(M11),")"))</f>
        <v>2</v>
      </c>
      <c r="CT11" s="5" t="n">
        <f aca="false">IF(ISNONTEXT(N11),BD11,CONCATENATE(BD11,"(",UPPER(N11),")"))</f>
        <v>2</v>
      </c>
      <c r="CU11" s="5" t="n">
        <f aca="false">IF(ISNONTEXT(O11),BE11,CONCATENATE(BE11,"(",UPPER(O11),")"))</f>
        <v>1</v>
      </c>
      <c r="CV11" s="5" t="n">
        <f aca="false">IF(ISNONTEXT(P11),BF11,CONCATENATE(BF11,"(",UPPER(P11),")"))</f>
        <v>1</v>
      </c>
      <c r="CW11" s="5" t="n">
        <f aca="false">IF(ISNONTEXT(Q11),BG11,CONCATENATE(BG11,"(",UPPER(Q11),")"))</f>
        <v>3</v>
      </c>
      <c r="CX11" s="5" t="n">
        <f aca="false">IF(ISNONTEXT(R11),BH11,CONCATENATE(BH11,"(",UPPER(R11),")"))</f>
        <v>3</v>
      </c>
      <c r="CY11" s="5" t="n">
        <f aca="false">IF(ISNONTEXT(S11),BI11,CONCATENATE(BI11,"(",UPPER(S11),")"))</f>
        <v>1</v>
      </c>
      <c r="CZ11" s="5" t="n">
        <f aca="false">IF(ISNONTEXT(T11),BJ11,CONCATENATE(BJ11,"(",UPPER(T11),")"))</f>
        <v>2</v>
      </c>
      <c r="DA11" s="5" t="n">
        <f aca="false">IF(ISNONTEXT(U11),BK11,CONCATENATE(BK11,"(",UPPER(U11),")"))</f>
        <v>3</v>
      </c>
      <c r="DB11" s="5" t="n">
        <f aca="false">IF(ISNONTEXT(V11),BL11,CONCATENATE(BL11,"(",UPPER(V11),")"))</f>
        <v>3</v>
      </c>
      <c r="DC11" s="5" t="n">
        <f aca="false">IF(ISNONTEXT(W11),BM11,CONCATENATE(BM11,"(",UPPER(W11),")"))</f>
        <v>2</v>
      </c>
      <c r="DD11" s="5" t="n">
        <f aca="false">IF(ISNONTEXT(X11),BN11,CONCATENATE(BN11,"(",UPPER(X11),")"))</f>
        <v>4</v>
      </c>
      <c r="DE11" s="0" t="n">
        <f aca="false">IF(ISNONTEXT(Y11),BO11,CONCATENATE(BO11,"(",UPPER(Y11),")"))</f>
        <v>0</v>
      </c>
      <c r="DF11" s="0" t="n">
        <f aca="false">IF(ISNONTEXT(Z11),BP11,CONCATENATE(BP11,"(",UPPER(Z11),")"))</f>
        <v>0</v>
      </c>
      <c r="DG11" s="0" t="n">
        <f aca="false">IF(ISNONTEXT(AA11),BQ11,CONCATENATE(BQ11,"(",UPPER(AA11),")"))</f>
        <v>0</v>
      </c>
      <c r="DH11" s="0" t="n">
        <f aca="false">IF(ISNONTEXT(AB11),BR11,CONCATENATE(BR11,"(",UPPER(AB11),")"))</f>
        <v>0</v>
      </c>
      <c r="DI11" s="0" t="n">
        <f aca="false">IF(ISNONTEXT(AC11),BS11,CONCATENATE(BS11,"(",UPPER(AC11),")"))</f>
        <v>0</v>
      </c>
      <c r="DJ11" s="0" t="n">
        <f aca="false">IF(ISNONTEXT(AD11),BT11,CONCATENATE(BT11,"(",UPPER(AD11),")"))</f>
        <v>0</v>
      </c>
      <c r="DK11" s="0" t="n">
        <f aca="false">IF(ISNONTEXT(AE11),BU11,CONCATENATE(BU11,"(",UPPER(AE11),")"))</f>
        <v>0</v>
      </c>
      <c r="DL11" s="0" t="n">
        <f aca="false">IF(ISNONTEXT(AF11),BV11,CONCATENATE(BV11,"(",UPPER(AF11),")"))</f>
        <v>0</v>
      </c>
      <c r="DM11" s="0" t="n">
        <f aca="false">IF(ISNONTEXT(AG11),BW11,CONCATENATE(BW11,"(",UPPER(AG11),")"))</f>
        <v>0</v>
      </c>
      <c r="DN11" s="0" t="n">
        <f aca="false">IF(ISNONTEXT(AH11),BX11,CONCATENATE(BX11,"(",UPPER(AH11),")"))</f>
        <v>0</v>
      </c>
      <c r="DO11" s="0" t="n">
        <f aca="false">IF(ISNONTEXT(AI11),BY11,CONCATENATE(BY11,"(",UPPER(AI11),")"))</f>
        <v>0</v>
      </c>
      <c r="DP11" s="0" t="n">
        <f aca="false">IF(ISNONTEXT(AJ11),BZ11,CONCATENATE(BZ11,"(",UPPER(AJ11),")"))</f>
        <v>0</v>
      </c>
      <c r="DQ11" s="0" t="n">
        <f aca="false">IF(ISNONTEXT(AK11),CA11,CONCATENATE(CA11,"(",UPPER(AK11),")"))</f>
        <v>0</v>
      </c>
      <c r="DR11" s="0" t="n">
        <f aca="false">IF(ISNONTEXT(AL11),CB11,CONCATENATE(CB11,"(",UPPER(AL11),")"))</f>
        <v>0</v>
      </c>
      <c r="DS11" s="0" t="n">
        <f aca="false">IF(ISNONTEXT(AM11),CC11,CONCATENATE(CC11,"(",UPPER(AM11),")"))</f>
        <v>0</v>
      </c>
      <c r="DT11" s="0" t="n">
        <f aca="false">IF(ISNONTEXT(AN11),CD11,CONCATENATE(CD11,"(",UPPER(AN11),")"))</f>
        <v>0</v>
      </c>
      <c r="DU11" s="0" t="n">
        <f aca="false">IF(ISNONTEXT(AO11),CE11,CONCATENATE(CE11,"(",UPPER(AO11),")"))</f>
        <v>0</v>
      </c>
      <c r="DV11" s="0" t="n">
        <f aca="false">IF(ISNONTEXT(AP11),CF11,CONCATENATE(CF11,"(",UPPER(AP11),")"))</f>
        <v>0</v>
      </c>
      <c r="DW11" s="0" t="n">
        <f aca="false">IF(ISNONTEXT(AQ11),CG11,CONCATENATE(CG11,"(",UPPER(AQ11),")"))</f>
        <v>0</v>
      </c>
      <c r="DX11" s="0" t="n">
        <f aca="false">IF(ISNONTEXT(AR11),CH11,CONCATENATE(CH11,"(",UPPER(AR11),")"))</f>
        <v>0</v>
      </c>
      <c r="DY11" s="0" t="n">
        <f aca="false">IF(ISNONTEXT(AS11),CI11,CONCATENATE(CI11,"(",UPPER(AS11),")"))</f>
        <v>0</v>
      </c>
      <c r="DZ11" s="0" t="n">
        <f aca="false">IF(ISNONTEXT(AT11),CJ11,CONCATENATE(CJ11,"(",UPPER(AT11),")"))</f>
        <v>0</v>
      </c>
    </row>
    <row r="12" customFormat="false" ht="12.75" hidden="false" customHeight="false" outlineLevel="0" collapsed="false">
      <c r="A12" s="6"/>
      <c r="B12" s="0" t="s">
        <v>51</v>
      </c>
      <c r="C12" s="0" t="s">
        <v>52</v>
      </c>
      <c r="D12" s="6" t="n">
        <f aca="false">SUM(AV12,AY12:BD12,BF12:BM12)</f>
        <v>40</v>
      </c>
      <c r="E12" s="0" t="s">
        <v>53</v>
      </c>
      <c r="F12" s="0" t="n">
        <v>2</v>
      </c>
      <c r="G12" s="6" t="s">
        <v>53</v>
      </c>
      <c r="H12" s="6" t="s">
        <v>53</v>
      </c>
      <c r="I12" s="0" t="n">
        <v>2</v>
      </c>
      <c r="J12" s="0" t="n">
        <v>4</v>
      </c>
      <c r="K12" s="0" t="n">
        <v>3</v>
      </c>
      <c r="L12" s="0" t="n">
        <v>4</v>
      </c>
      <c r="M12" s="0" t="n">
        <v>3</v>
      </c>
      <c r="N12" s="0" t="n">
        <v>4</v>
      </c>
      <c r="O12" s="0" t="s">
        <v>54</v>
      </c>
      <c r="P12" s="0" t="n">
        <v>3</v>
      </c>
      <c r="Q12" s="0" t="n">
        <v>2</v>
      </c>
      <c r="R12" s="0" t="n">
        <v>2</v>
      </c>
      <c r="S12" s="0" t="n">
        <v>3</v>
      </c>
      <c r="T12" s="0" t="n">
        <v>3</v>
      </c>
      <c r="U12" s="0" t="n">
        <v>1</v>
      </c>
      <c r="V12" s="0" t="n">
        <v>1</v>
      </c>
      <c r="W12" s="0" t="n">
        <v>24</v>
      </c>
      <c r="X12" s="0" t="s">
        <v>55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7"/>
      <c r="AP12" s="6"/>
      <c r="AQ12" s="6"/>
      <c r="AR12" s="6"/>
      <c r="AS12" s="6"/>
      <c r="AT12" s="6"/>
      <c r="AU12" s="8" t="n">
        <v>16</v>
      </c>
      <c r="AV12" s="6" t="n">
        <v>2</v>
      </c>
      <c r="AW12" s="8" t="n">
        <v>16</v>
      </c>
      <c r="AX12" s="8" t="n">
        <v>16</v>
      </c>
      <c r="AY12" s="6" t="n">
        <v>2</v>
      </c>
      <c r="AZ12" s="6" t="n">
        <v>4</v>
      </c>
      <c r="BA12" s="6" t="n">
        <v>3</v>
      </c>
      <c r="BB12" s="6" t="n">
        <v>4</v>
      </c>
      <c r="BC12" s="6" t="n">
        <v>3</v>
      </c>
      <c r="BD12" s="6" t="n">
        <v>4</v>
      </c>
      <c r="BE12" s="8" t="n">
        <v>16</v>
      </c>
      <c r="BF12" s="6" t="n">
        <v>3</v>
      </c>
      <c r="BG12" s="6" t="n">
        <v>2</v>
      </c>
      <c r="BH12" s="6" t="n">
        <v>2</v>
      </c>
      <c r="BI12" s="6" t="n">
        <v>3</v>
      </c>
      <c r="BJ12" s="6" t="n">
        <v>3</v>
      </c>
      <c r="BK12" s="6" t="n">
        <v>1</v>
      </c>
      <c r="BL12" s="6" t="n">
        <v>1</v>
      </c>
      <c r="BM12" s="6" t="n">
        <v>3</v>
      </c>
      <c r="BN12" s="8" t="n">
        <v>16</v>
      </c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5" t="str">
        <f aca="false">IF(ISNONTEXT(E12),AU12,CONCATENATE(AU12,"(",UPPER(E12),")"))</f>
        <v>16(DNC)</v>
      </c>
      <c r="CL12" s="5" t="n">
        <f aca="false">IF(ISNONTEXT(F12),AV12,CONCATENATE(AV12,"(",UPPER(F12),")"))</f>
        <v>2</v>
      </c>
      <c r="CM12" s="5" t="str">
        <f aca="false">IF(ISNONTEXT(G12),AW12,CONCATENATE(AW12,"(",UPPER(G12),")"))</f>
        <v>16(DNC)</v>
      </c>
      <c r="CN12" s="5" t="str">
        <f aca="false">IF(ISNONTEXT(H12),AX12,CONCATENATE(AX12,"(",UPPER(H12),")"))</f>
        <v>16(DNC)</v>
      </c>
      <c r="CO12" s="5" t="n">
        <f aca="false">IF(ISNONTEXT(I12),AY12,CONCATENATE(AY12,"(",UPPER(I12),")"))</f>
        <v>2</v>
      </c>
      <c r="CP12" s="5" t="n">
        <f aca="false">IF(ISNONTEXT(J12),AZ12,CONCATENATE(AZ12,"(",UPPER(J12),")"))</f>
        <v>4</v>
      </c>
      <c r="CQ12" s="5" t="n">
        <f aca="false">IF(ISNONTEXT(K12),BA12,CONCATENATE(BA12,"(",UPPER(K12),")"))</f>
        <v>3</v>
      </c>
      <c r="CR12" s="5" t="n">
        <f aca="false">IF(ISNONTEXT(L12),BB12,CONCATENATE(BB12,"(",UPPER(L12),")"))</f>
        <v>4</v>
      </c>
      <c r="CS12" s="5" t="n">
        <f aca="false">IF(ISNONTEXT(M12),BC12,CONCATENATE(BC12,"(",UPPER(M12),")"))</f>
        <v>3</v>
      </c>
      <c r="CT12" s="5" t="n">
        <f aca="false">IF(ISNONTEXT(N12),BD12,CONCATENATE(BD12,"(",UPPER(N12),")"))</f>
        <v>4</v>
      </c>
      <c r="CU12" s="5" t="str">
        <f aca="false">IF(ISNONTEXT(O12),BE12,CONCATENATE(BE12,"(",UPPER(O12),")"))</f>
        <v>16(DNC)</v>
      </c>
      <c r="CV12" s="5" t="n">
        <f aca="false">IF(ISNONTEXT(P12),BF12,CONCATENATE(BF12,"(",UPPER(P12),")"))</f>
        <v>3</v>
      </c>
      <c r="CW12" s="5" t="n">
        <f aca="false">IF(ISNONTEXT(Q12),BG12,CONCATENATE(BG12,"(",UPPER(Q12),")"))</f>
        <v>2</v>
      </c>
      <c r="CX12" s="5" t="n">
        <f aca="false">IF(ISNONTEXT(R12),BH12,CONCATENATE(BH12,"(",UPPER(R12),")"))</f>
        <v>2</v>
      </c>
      <c r="CY12" s="5" t="n">
        <f aca="false">IF(ISNONTEXT(S12),BI12,CONCATENATE(BI12,"(",UPPER(S12),")"))</f>
        <v>3</v>
      </c>
      <c r="CZ12" s="5" t="n">
        <f aca="false">IF(ISNONTEXT(T12),BJ12,CONCATENATE(BJ12,"(",UPPER(T12),")"))</f>
        <v>3</v>
      </c>
      <c r="DA12" s="5" t="n">
        <f aca="false">IF(ISNONTEXT(U12),BK12,CONCATENATE(BK12,"(",UPPER(U12),")"))</f>
        <v>1</v>
      </c>
      <c r="DB12" s="5" t="n">
        <f aca="false">IF(ISNONTEXT(V12),BL12,CONCATENATE(BL12,"(",UPPER(V12),")"))</f>
        <v>1</v>
      </c>
      <c r="DC12" s="5" t="n">
        <f aca="false">IF(ISNONTEXT(W12),BM12,CONCATENATE(BM12,"(",UPPER(W12),")"))</f>
        <v>3</v>
      </c>
      <c r="DD12" s="5" t="str">
        <f aca="false">IF(ISNONTEXT(X12),BN12,CONCATENATE(BN12,"(",UPPER(X12),")"))</f>
        <v>16(DNF)</v>
      </c>
      <c r="DE12" s="0" t="n">
        <f aca="false">IF(ISNONTEXT(Y12),BO12,CONCATENATE(BO12,"(",UPPER(Y12),")"))</f>
        <v>0</v>
      </c>
      <c r="DF12" s="0" t="n">
        <f aca="false">IF(ISNONTEXT(Z12),BP12,CONCATENATE(BP12,"(",UPPER(Z12),")"))</f>
        <v>0</v>
      </c>
      <c r="DG12" s="0" t="n">
        <f aca="false">IF(ISNONTEXT(AA12),BQ12,CONCATENATE(BQ12,"(",UPPER(AA12),")"))</f>
        <v>0</v>
      </c>
      <c r="DH12" s="0" t="n">
        <f aca="false">IF(ISNONTEXT(AB12),BR12,CONCATENATE(BR12,"(",UPPER(AB12),")"))</f>
        <v>0</v>
      </c>
      <c r="DI12" s="0" t="n">
        <f aca="false">IF(ISNONTEXT(AC12),BS12,CONCATENATE(BS12,"(",UPPER(AC12),")"))</f>
        <v>0</v>
      </c>
      <c r="DJ12" s="0" t="n">
        <f aca="false">IF(ISNONTEXT(AD12),BT12,CONCATENATE(BT12,"(",UPPER(AD12),")"))</f>
        <v>0</v>
      </c>
      <c r="DK12" s="0" t="n">
        <f aca="false">IF(ISNONTEXT(AE12),BU12,CONCATENATE(BU12,"(",UPPER(AE12),")"))</f>
        <v>0</v>
      </c>
      <c r="DL12" s="0" t="n">
        <f aca="false">IF(ISNONTEXT(AF12),BV12,CONCATENATE(BV12,"(",UPPER(AF12),")"))</f>
        <v>0</v>
      </c>
      <c r="DM12" s="0" t="n">
        <f aca="false">IF(ISNONTEXT(AG12),BW12,CONCATENATE(BW12,"(",UPPER(AG12),")"))</f>
        <v>0</v>
      </c>
      <c r="DN12" s="0" t="n">
        <f aca="false">IF(ISNONTEXT(AH12),BX12,CONCATENATE(BX12,"(",UPPER(AH12),")"))</f>
        <v>0</v>
      </c>
      <c r="DO12" s="0" t="n">
        <f aca="false">IF(ISNONTEXT(AI12),BY12,CONCATENATE(BY12,"(",UPPER(AI12),")"))</f>
        <v>0</v>
      </c>
      <c r="DP12" s="0" t="n">
        <f aca="false">IF(ISNONTEXT(AJ12),BZ12,CONCATENATE(BZ12,"(",UPPER(AJ12),")"))</f>
        <v>0</v>
      </c>
      <c r="DQ12" s="0" t="n">
        <f aca="false">IF(ISNONTEXT(AK12),CA12,CONCATENATE(CA12,"(",UPPER(AK12),")"))</f>
        <v>0</v>
      </c>
      <c r="DR12" s="0" t="n">
        <f aca="false">IF(ISNONTEXT(AL12),CB12,CONCATENATE(CB12,"(",UPPER(AL12),")"))</f>
        <v>0</v>
      </c>
      <c r="DS12" s="0" t="n">
        <f aca="false">IF(ISNONTEXT(AM12),CC12,CONCATENATE(CC12,"(",UPPER(AM12),")"))</f>
        <v>0</v>
      </c>
      <c r="DT12" s="0" t="n">
        <f aca="false">IF(ISNONTEXT(AN12),CD12,CONCATENATE(CD12,"(",UPPER(AN12),")"))</f>
        <v>0</v>
      </c>
      <c r="DU12" s="0" t="n">
        <f aca="false">IF(ISNONTEXT(AO12),CE12,CONCATENATE(CE12,"(",UPPER(AO12),")"))</f>
        <v>0</v>
      </c>
      <c r="DV12" s="0" t="n">
        <f aca="false">IF(ISNONTEXT(AP12),CF12,CONCATENATE(CF12,"(",UPPER(AP12),")"))</f>
        <v>0</v>
      </c>
      <c r="DW12" s="0" t="n">
        <f aca="false">IF(ISNONTEXT(AQ12),CG12,CONCATENATE(CG12,"(",UPPER(AQ12),")"))</f>
        <v>0</v>
      </c>
      <c r="DX12" s="0" t="n">
        <f aca="false">IF(ISNONTEXT(AR12),CH12,CONCATENATE(CH12,"(",UPPER(AR12),")"))</f>
        <v>0</v>
      </c>
      <c r="DY12" s="0" t="n">
        <f aca="false">IF(ISNONTEXT(AS12),CI12,CONCATENATE(CI12,"(",UPPER(AS12),")"))</f>
        <v>0</v>
      </c>
      <c r="DZ12" s="0" t="n">
        <f aca="false">IF(ISNONTEXT(AT12),CJ12,CONCATENATE(CJ12,"(",UPPER(AT12),")"))</f>
        <v>0</v>
      </c>
    </row>
    <row r="13" customFormat="false" ht="12.75" hidden="false" customHeight="false" outlineLevel="0" collapsed="false">
      <c r="A13" s="6"/>
      <c r="B13" s="0" t="s">
        <v>56</v>
      </c>
      <c r="C13" s="0" t="s">
        <v>57</v>
      </c>
      <c r="D13" s="6" t="n">
        <f aca="false">SUM(AU13:BG13,BM13:BN13)</f>
        <v>107</v>
      </c>
      <c r="E13" s="0" t="n">
        <v>2</v>
      </c>
      <c r="F13" s="0" t="s">
        <v>53</v>
      </c>
      <c r="G13" s="0" t="n">
        <v>6</v>
      </c>
      <c r="H13" s="0" t="s">
        <v>53</v>
      </c>
      <c r="I13" s="0" t="n">
        <v>7</v>
      </c>
      <c r="J13" s="0" t="n">
        <v>7</v>
      </c>
      <c r="K13" s="0" t="n">
        <v>7</v>
      </c>
      <c r="L13" s="0" t="n">
        <v>7</v>
      </c>
      <c r="M13" s="0" t="n">
        <v>5</v>
      </c>
      <c r="N13" s="0" t="n">
        <v>3</v>
      </c>
      <c r="O13" s="0" t="n">
        <v>3</v>
      </c>
      <c r="P13" s="0" t="n">
        <v>6</v>
      </c>
      <c r="Q13" s="6" t="s">
        <v>53</v>
      </c>
      <c r="R13" s="6" t="s">
        <v>53</v>
      </c>
      <c r="S13" s="6" t="s">
        <v>53</v>
      </c>
      <c r="T13" s="6" t="s">
        <v>53</v>
      </c>
      <c r="U13" s="6" t="s">
        <v>53</v>
      </c>
      <c r="V13" s="6" t="s">
        <v>53</v>
      </c>
      <c r="W13" s="0" t="n">
        <v>25</v>
      </c>
      <c r="X13" s="0" t="n">
        <v>23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 t="n">
        <v>2</v>
      </c>
      <c r="AV13" s="6" t="n">
        <v>16</v>
      </c>
      <c r="AW13" s="6" t="n">
        <v>6</v>
      </c>
      <c r="AX13" s="6" t="n">
        <v>16</v>
      </c>
      <c r="AY13" s="6" t="n">
        <v>7</v>
      </c>
      <c r="AZ13" s="6" t="n">
        <v>7</v>
      </c>
      <c r="BA13" s="6" t="n">
        <v>7</v>
      </c>
      <c r="BB13" s="6" t="n">
        <v>7</v>
      </c>
      <c r="BC13" s="6" t="n">
        <v>5</v>
      </c>
      <c r="BD13" s="6" t="n">
        <v>3</v>
      </c>
      <c r="BE13" s="6" t="n">
        <v>3</v>
      </c>
      <c r="BF13" s="6" t="n">
        <v>6</v>
      </c>
      <c r="BG13" s="6" t="n">
        <v>16</v>
      </c>
      <c r="BH13" s="8" t="n">
        <v>16</v>
      </c>
      <c r="BI13" s="8" t="n">
        <v>16</v>
      </c>
      <c r="BJ13" s="8" t="n">
        <v>16</v>
      </c>
      <c r="BK13" s="8" t="n">
        <v>16</v>
      </c>
      <c r="BL13" s="8" t="n">
        <v>16</v>
      </c>
      <c r="BM13" s="6" t="n">
        <v>4</v>
      </c>
      <c r="BN13" s="6" t="n">
        <v>2</v>
      </c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5" t="n">
        <f aca="false">IF(ISNONTEXT(E13),AU13,CONCATENATE(AU13,"(",UPPER(E13),")"))</f>
        <v>2</v>
      </c>
      <c r="CL13" s="5" t="str">
        <f aca="false">IF(ISNONTEXT(F13),AV13,CONCATENATE(AV13,"(",UPPER(F13),")"))</f>
        <v>16(DNC)</v>
      </c>
      <c r="CM13" s="5" t="n">
        <f aca="false">IF(ISNONTEXT(G13),AW13,CONCATENATE(AW13,"(",UPPER(G13),")"))</f>
        <v>6</v>
      </c>
      <c r="CN13" s="5" t="str">
        <f aca="false">IF(ISNONTEXT(H13),AX13,CONCATENATE(AX13,"(",UPPER(H13),")"))</f>
        <v>16(DNC)</v>
      </c>
      <c r="CO13" s="5" t="n">
        <f aca="false">IF(ISNONTEXT(I13),AY13,CONCATENATE(AY13,"(",UPPER(I13),")"))</f>
        <v>7</v>
      </c>
      <c r="CP13" s="5" t="n">
        <f aca="false">IF(ISNONTEXT(J13),AZ13,CONCATENATE(AZ13,"(",UPPER(J13),")"))</f>
        <v>7</v>
      </c>
      <c r="CQ13" s="5" t="n">
        <f aca="false">IF(ISNONTEXT(K13),BA13,CONCATENATE(BA13,"(",UPPER(K13),")"))</f>
        <v>7</v>
      </c>
      <c r="CR13" s="5" t="n">
        <f aca="false">IF(ISNONTEXT(L13),BB13,CONCATENATE(BB13,"(",UPPER(L13),")"))</f>
        <v>7</v>
      </c>
      <c r="CS13" s="5" t="n">
        <f aca="false">IF(ISNONTEXT(M13),BC13,CONCATENATE(BC13,"(",UPPER(M13),")"))</f>
        <v>5</v>
      </c>
      <c r="CT13" s="5" t="n">
        <f aca="false">IF(ISNONTEXT(N13),BD13,CONCATENATE(BD13,"(",UPPER(N13),")"))</f>
        <v>3</v>
      </c>
      <c r="CU13" s="5" t="n">
        <f aca="false">IF(ISNONTEXT(O13),BE13,CONCATENATE(BE13,"(",UPPER(O13),")"))</f>
        <v>3</v>
      </c>
      <c r="CV13" s="5" t="n">
        <f aca="false">IF(ISNONTEXT(P13),BF13,CONCATENATE(BF13,"(",UPPER(P13),")"))</f>
        <v>6</v>
      </c>
      <c r="CW13" s="5" t="str">
        <f aca="false">IF(ISNONTEXT(Q13),BG13,CONCATENATE(BG13,"(",UPPER(Q13),")"))</f>
        <v>16(DNC)</v>
      </c>
      <c r="CX13" s="5" t="str">
        <f aca="false">IF(ISNONTEXT(R13),BH13,CONCATENATE(BH13,"(",UPPER(R13),")"))</f>
        <v>16(DNC)</v>
      </c>
      <c r="CY13" s="5" t="str">
        <f aca="false">IF(ISNONTEXT(S13),BI13,CONCATENATE(BI13,"(",UPPER(S13),")"))</f>
        <v>16(DNC)</v>
      </c>
      <c r="CZ13" s="5" t="str">
        <f aca="false">IF(ISNONTEXT(T13),BJ13,CONCATENATE(BJ13,"(",UPPER(T13),")"))</f>
        <v>16(DNC)</v>
      </c>
      <c r="DA13" s="5" t="str">
        <f aca="false">IF(ISNONTEXT(U13),BK13,CONCATENATE(BK13,"(",UPPER(U13),")"))</f>
        <v>16(DNC)</v>
      </c>
      <c r="DB13" s="5" t="str">
        <f aca="false">IF(ISNONTEXT(V13),BL13,CONCATENATE(BL13,"(",UPPER(V13),")"))</f>
        <v>16(DNC)</v>
      </c>
      <c r="DC13" s="5" t="n">
        <f aca="false">IF(ISNONTEXT(W13),BM13,CONCATENATE(BM13,"(",UPPER(W13),")"))</f>
        <v>4</v>
      </c>
      <c r="DD13" s="5" t="n">
        <f aca="false">IF(ISNONTEXT(X13),BN13,CONCATENATE(BN13,"(",UPPER(X13),")"))</f>
        <v>2</v>
      </c>
      <c r="DE13" s="0" t="n">
        <f aca="false">IF(ISNONTEXT(Y13),BO13,CONCATENATE(BO13,"(",UPPER(Y13),")"))</f>
        <v>0</v>
      </c>
      <c r="DF13" s="0" t="n">
        <f aca="false">IF(ISNONTEXT(Z13),BP13,CONCATENATE(BP13,"(",UPPER(Z13),")"))</f>
        <v>0</v>
      </c>
      <c r="DG13" s="0" t="n">
        <f aca="false">IF(ISNONTEXT(AA13),BQ13,CONCATENATE(BQ13,"(",UPPER(AA13),")"))</f>
        <v>0</v>
      </c>
      <c r="DH13" s="0" t="n">
        <f aca="false">IF(ISNONTEXT(AB13),BR13,CONCATENATE(BR13,"(",UPPER(AB13),")"))</f>
        <v>0</v>
      </c>
      <c r="DI13" s="0" t="n">
        <f aca="false">IF(ISNONTEXT(AC13),BS13,CONCATENATE(BS13,"(",UPPER(AC13),")"))</f>
        <v>0</v>
      </c>
      <c r="DJ13" s="0" t="n">
        <f aca="false">IF(ISNONTEXT(AD13),BT13,CONCATENATE(BT13,"(",UPPER(AD13),")"))</f>
        <v>0</v>
      </c>
      <c r="DK13" s="0" t="n">
        <f aca="false">IF(ISNONTEXT(AE13),BU13,CONCATENATE(BU13,"(",UPPER(AE13),")"))</f>
        <v>0</v>
      </c>
      <c r="DL13" s="0" t="n">
        <f aca="false">IF(ISNONTEXT(AF13),BV13,CONCATENATE(BV13,"(",UPPER(AF13),")"))</f>
        <v>0</v>
      </c>
      <c r="DM13" s="0" t="n">
        <f aca="false">IF(ISNONTEXT(AG13),BW13,CONCATENATE(BW13,"(",UPPER(AG13),")"))</f>
        <v>0</v>
      </c>
      <c r="DN13" s="0" t="n">
        <f aca="false">IF(ISNONTEXT(AH13),BX13,CONCATENATE(BX13,"(",UPPER(AH13),")"))</f>
        <v>0</v>
      </c>
      <c r="DO13" s="0" t="n">
        <f aca="false">IF(ISNONTEXT(AI13),BY13,CONCATENATE(BY13,"(",UPPER(AI13),")"))</f>
        <v>0</v>
      </c>
      <c r="DP13" s="0" t="n">
        <f aca="false">IF(ISNONTEXT(AJ13),BZ13,CONCATENATE(BZ13,"(",UPPER(AJ13),")"))</f>
        <v>0</v>
      </c>
      <c r="DQ13" s="0" t="n">
        <f aca="false">IF(ISNONTEXT(AK13),CA13,CONCATENATE(CA13,"(",UPPER(AK13),")"))</f>
        <v>0</v>
      </c>
      <c r="DR13" s="0" t="n">
        <f aca="false">IF(ISNONTEXT(AL13),CB13,CONCATENATE(CB13,"(",UPPER(AL13),")"))</f>
        <v>0</v>
      </c>
      <c r="DS13" s="0" t="n">
        <f aca="false">IF(ISNONTEXT(AM13),CC13,CONCATENATE(CC13,"(",UPPER(AM13),")"))</f>
        <v>0</v>
      </c>
      <c r="DT13" s="0" t="n">
        <f aca="false">IF(ISNONTEXT(AN13),CD13,CONCATENATE(CD13,"(",UPPER(AN13),")"))</f>
        <v>0</v>
      </c>
      <c r="DU13" s="0" t="n">
        <f aca="false">IF(ISNONTEXT(AO13),CE13,CONCATENATE(CE13,"(",UPPER(AO13),")"))</f>
        <v>0</v>
      </c>
      <c r="DV13" s="0" t="n">
        <f aca="false">IF(ISNONTEXT(AP13),CF13,CONCATENATE(CF13,"(",UPPER(AP13),")"))</f>
        <v>0</v>
      </c>
      <c r="DW13" s="0" t="n">
        <f aca="false">IF(ISNONTEXT(AQ13),CG13,CONCATENATE(CG13,"(",UPPER(AQ13),")"))</f>
        <v>0</v>
      </c>
      <c r="DX13" s="0" t="n">
        <f aca="false">IF(ISNONTEXT(AR13),CH13,CONCATENATE(CH13,"(",UPPER(AR13),")"))</f>
        <v>0</v>
      </c>
      <c r="DY13" s="0" t="n">
        <f aca="false">IF(ISNONTEXT(AS13),CI13,CONCATENATE(CI13,"(",UPPER(AS13),")"))</f>
        <v>0</v>
      </c>
      <c r="DZ13" s="0" t="n">
        <f aca="false">IF(ISNONTEXT(AT13),CJ13,CONCATENATE(CJ13,"(",UPPER(AT13),")"))</f>
        <v>0</v>
      </c>
    </row>
    <row r="14" customFormat="false" ht="12.75" hidden="false" customHeight="false" outlineLevel="0" collapsed="false">
      <c r="A14" s="6"/>
      <c r="B14" s="0" t="s">
        <v>58</v>
      </c>
      <c r="C14" s="0" t="s">
        <v>59</v>
      </c>
      <c r="D14" s="7" t="n">
        <f aca="false">SUM(AU14:BI14)</f>
        <v>121</v>
      </c>
      <c r="E14" s="0" t="n">
        <v>4</v>
      </c>
      <c r="F14" s="0" t="n">
        <v>5</v>
      </c>
      <c r="G14" s="0" t="n">
        <v>5</v>
      </c>
      <c r="H14" s="0" t="n">
        <v>4</v>
      </c>
      <c r="I14" s="0" t="n">
        <v>5</v>
      </c>
      <c r="J14" s="0" t="n">
        <v>6</v>
      </c>
      <c r="K14" s="0" t="n">
        <v>6</v>
      </c>
      <c r="L14" s="0" t="n">
        <v>5</v>
      </c>
      <c r="M14" s="0" t="n">
        <v>6</v>
      </c>
      <c r="N14" s="0" t="s">
        <v>60</v>
      </c>
      <c r="O14" s="0" t="n">
        <v>6</v>
      </c>
      <c r="P14" s="0" t="n">
        <v>5</v>
      </c>
      <c r="Q14" s="6" t="s">
        <v>53</v>
      </c>
      <c r="R14" s="6" t="s">
        <v>53</v>
      </c>
      <c r="S14" s="6" t="s">
        <v>53</v>
      </c>
      <c r="T14" s="6" t="s">
        <v>53</v>
      </c>
      <c r="U14" s="6" t="s">
        <v>53</v>
      </c>
      <c r="V14" s="6" t="s">
        <v>53</v>
      </c>
      <c r="W14" s="0" t="s">
        <v>53</v>
      </c>
      <c r="X14" s="0" t="s">
        <v>53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 t="n">
        <v>4</v>
      </c>
      <c r="AV14" s="6" t="n">
        <v>5</v>
      </c>
      <c r="AW14" s="6" t="n">
        <v>5</v>
      </c>
      <c r="AX14" s="6" t="n">
        <v>4</v>
      </c>
      <c r="AY14" s="6" t="n">
        <v>5</v>
      </c>
      <c r="AZ14" s="6" t="n">
        <v>6</v>
      </c>
      <c r="BA14" s="6" t="n">
        <v>6</v>
      </c>
      <c r="BB14" s="6" t="n">
        <v>5</v>
      </c>
      <c r="BC14" s="6" t="n">
        <v>6</v>
      </c>
      <c r="BD14" s="6" t="n">
        <v>16</v>
      </c>
      <c r="BE14" s="6" t="n">
        <v>6</v>
      </c>
      <c r="BF14" s="6" t="n">
        <v>5</v>
      </c>
      <c r="BG14" s="6" t="n">
        <v>16</v>
      </c>
      <c r="BH14" s="6" t="n">
        <v>16</v>
      </c>
      <c r="BI14" s="6" t="n">
        <v>16</v>
      </c>
      <c r="BJ14" s="8" t="n">
        <v>16</v>
      </c>
      <c r="BK14" s="8" t="n">
        <v>16</v>
      </c>
      <c r="BL14" s="8" t="n">
        <v>16</v>
      </c>
      <c r="BM14" s="8" t="n">
        <v>16</v>
      </c>
      <c r="BN14" s="8" t="n">
        <v>16</v>
      </c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5" t="n">
        <f aca="false">IF(ISNONTEXT(E14),AU14,CONCATENATE(AU14,"(",UPPER(E14),")"))</f>
        <v>4</v>
      </c>
      <c r="CL14" s="5" t="n">
        <f aca="false">IF(ISNONTEXT(F14),AV14,CONCATENATE(AV14,"(",UPPER(F14),")"))</f>
        <v>5</v>
      </c>
      <c r="CM14" s="5" t="n">
        <f aca="false">IF(ISNONTEXT(G14),AW14,CONCATENATE(AW14,"(",UPPER(G14),")"))</f>
        <v>5</v>
      </c>
      <c r="CN14" s="5" t="n">
        <f aca="false">IF(ISNONTEXT(H14),AX14,CONCATENATE(AX14,"(",UPPER(H14),")"))</f>
        <v>4</v>
      </c>
      <c r="CO14" s="5" t="n">
        <f aca="false">IF(ISNONTEXT(I14),AY14,CONCATENATE(AY14,"(",UPPER(I14),")"))</f>
        <v>5</v>
      </c>
      <c r="CP14" s="5" t="n">
        <f aca="false">IF(ISNONTEXT(J14),AZ14,CONCATENATE(AZ14,"(",UPPER(J14),")"))</f>
        <v>6</v>
      </c>
      <c r="CQ14" s="5" t="n">
        <f aca="false">IF(ISNONTEXT(K14),BA14,CONCATENATE(BA14,"(",UPPER(K14),")"))</f>
        <v>6</v>
      </c>
      <c r="CR14" s="5" t="n">
        <f aca="false">IF(ISNONTEXT(L14),BB14,CONCATENATE(BB14,"(",UPPER(L14),")"))</f>
        <v>5</v>
      </c>
      <c r="CS14" s="5" t="n">
        <f aca="false">IF(ISNONTEXT(M14),BC14,CONCATENATE(BC14,"(",UPPER(M14),")"))</f>
        <v>6</v>
      </c>
      <c r="CT14" s="5" t="str">
        <f aca="false">IF(ISNONTEXT(N14),BD14,CONCATENATE(BD14,"(",UPPER(N14),")"))</f>
        <v>16(DNF)</v>
      </c>
      <c r="CU14" s="5" t="n">
        <f aca="false">IF(ISNONTEXT(O14),BE14,CONCATENATE(BE14,"(",UPPER(O14),")"))</f>
        <v>6</v>
      </c>
      <c r="CV14" s="5" t="n">
        <f aca="false">IF(ISNONTEXT(P14),BF14,CONCATENATE(BF14,"(",UPPER(P14),")"))</f>
        <v>5</v>
      </c>
      <c r="CW14" s="5" t="str">
        <f aca="false">IF(ISNONTEXT(Q14),BG14,CONCATENATE(BG14,"(",UPPER(Q14),")"))</f>
        <v>16(DNC)</v>
      </c>
      <c r="CX14" s="5" t="str">
        <f aca="false">IF(ISNONTEXT(R14),BH14,CONCATENATE(BH14,"(",UPPER(R14),")"))</f>
        <v>16(DNC)</v>
      </c>
      <c r="CY14" s="5" t="str">
        <f aca="false">IF(ISNONTEXT(S14),BI14,CONCATENATE(BI14,"(",UPPER(S14),")"))</f>
        <v>16(DNC)</v>
      </c>
      <c r="CZ14" s="5" t="str">
        <f aca="false">IF(ISNONTEXT(T14),BJ14,CONCATENATE(BJ14,"(",UPPER(T14),")"))</f>
        <v>16(DNC)</v>
      </c>
      <c r="DA14" s="5" t="str">
        <f aca="false">IF(ISNONTEXT(U14),BK14,CONCATENATE(BK14,"(",UPPER(U14),")"))</f>
        <v>16(DNC)</v>
      </c>
      <c r="DB14" s="5" t="str">
        <f aca="false">IF(ISNONTEXT(V14),BL14,CONCATENATE(BL14,"(",UPPER(V14),")"))</f>
        <v>16(DNC)</v>
      </c>
      <c r="DC14" s="5" t="str">
        <f aca="false">IF(ISNONTEXT(W14),BM14,CONCATENATE(BM14,"(",UPPER(W14),")"))</f>
        <v>16(DNC)</v>
      </c>
      <c r="DD14" s="5" t="str">
        <f aca="false">IF(ISNONTEXT(X14),BN14,CONCATENATE(BN14,"(",UPPER(X14),")"))</f>
        <v>16(DNC)</v>
      </c>
      <c r="DE14" s="0" t="n">
        <f aca="false">IF(ISNONTEXT(Y14),BO14,CONCATENATE(BO14,"(",UPPER(Y14),")"))</f>
        <v>0</v>
      </c>
      <c r="DF14" s="0" t="n">
        <f aca="false">IF(ISNONTEXT(Z14),BP14,CONCATENATE(BP14,"(",UPPER(Z14),")"))</f>
        <v>0</v>
      </c>
      <c r="DG14" s="0" t="n">
        <f aca="false">IF(ISNONTEXT(AA14),BQ14,CONCATENATE(BQ14,"(",UPPER(AA14),")"))</f>
        <v>0</v>
      </c>
      <c r="DH14" s="0" t="n">
        <f aca="false">IF(ISNONTEXT(AB14),BR14,CONCATENATE(BR14,"(",UPPER(AB14),")"))</f>
        <v>0</v>
      </c>
      <c r="DI14" s="0" t="n">
        <f aca="false">IF(ISNONTEXT(AC14),BS14,CONCATENATE(BS14,"(",UPPER(AC14),")"))</f>
        <v>0</v>
      </c>
      <c r="DJ14" s="0" t="n">
        <f aca="false">IF(ISNONTEXT(AD14),BT14,CONCATENATE(BT14,"(",UPPER(AD14),")"))</f>
        <v>0</v>
      </c>
      <c r="DK14" s="0" t="n">
        <f aca="false">IF(ISNONTEXT(AE14),BU14,CONCATENATE(BU14,"(",UPPER(AE14),")"))</f>
        <v>0</v>
      </c>
      <c r="DL14" s="0" t="n">
        <f aca="false">IF(ISNONTEXT(AF14),BV14,CONCATENATE(BV14,"(",UPPER(AF14),")"))</f>
        <v>0</v>
      </c>
      <c r="DM14" s="0" t="n">
        <f aca="false">IF(ISNONTEXT(AG14),BW14,CONCATENATE(BW14,"(",UPPER(AG14),")"))</f>
        <v>0</v>
      </c>
      <c r="DN14" s="0" t="n">
        <f aca="false">IF(ISNONTEXT(AH14),BX14,CONCATENATE(BX14,"(",UPPER(AH14),")"))</f>
        <v>0</v>
      </c>
      <c r="DO14" s="0" t="n">
        <f aca="false">IF(ISNONTEXT(AI14),BY14,CONCATENATE(BY14,"(",UPPER(AI14),")"))</f>
        <v>0</v>
      </c>
      <c r="DP14" s="0" t="n">
        <f aca="false">IF(ISNONTEXT(AJ14),BZ14,CONCATENATE(BZ14,"(",UPPER(AJ14),")"))</f>
        <v>0</v>
      </c>
      <c r="DQ14" s="0" t="n">
        <f aca="false">IF(ISNONTEXT(AK14),CA14,CONCATENATE(CA14,"(",UPPER(AK14),")"))</f>
        <v>0</v>
      </c>
      <c r="DR14" s="0" t="n">
        <f aca="false">IF(ISNONTEXT(AL14),CB14,CONCATENATE(CB14,"(",UPPER(AL14),")"))</f>
        <v>0</v>
      </c>
      <c r="DS14" s="0" t="n">
        <f aca="false">IF(ISNONTEXT(AM14),CC14,CONCATENATE(CC14,"(",UPPER(AM14),")"))</f>
        <v>0</v>
      </c>
      <c r="DT14" s="0" t="n">
        <f aca="false">IF(ISNONTEXT(AN14),CD14,CONCATENATE(CD14,"(",UPPER(AN14),")"))</f>
        <v>0</v>
      </c>
      <c r="DU14" s="0" t="n">
        <f aca="false">IF(ISNONTEXT(AO14),CE14,CONCATENATE(CE14,"(",UPPER(AO14),")"))</f>
        <v>0</v>
      </c>
      <c r="DV14" s="0" t="n">
        <f aca="false">IF(ISNONTEXT(AP14),CF14,CONCATENATE(CF14,"(",UPPER(AP14),")"))</f>
        <v>0</v>
      </c>
      <c r="DW14" s="0" t="n">
        <f aca="false">IF(ISNONTEXT(AQ14),CG14,CONCATENATE(CG14,"(",UPPER(AQ14),")"))</f>
        <v>0</v>
      </c>
      <c r="DX14" s="0" t="n">
        <f aca="false">IF(ISNONTEXT(AR14),CH14,CONCATENATE(CH14,"(",UPPER(AR14),")"))</f>
        <v>0</v>
      </c>
      <c r="DY14" s="0" t="n">
        <f aca="false">IF(ISNONTEXT(AS14),CI14,CONCATENATE(CI14,"(",UPPER(AS14),")"))</f>
        <v>0</v>
      </c>
      <c r="DZ14" s="0" t="n">
        <f aca="false">IF(ISNONTEXT(AT14),CJ14,CONCATENATE(CJ14,"(",UPPER(AT14),")"))</f>
        <v>0</v>
      </c>
    </row>
    <row r="15" customFormat="false" ht="12.75" hidden="false" customHeight="false" outlineLevel="0" collapsed="false">
      <c r="A15" s="6"/>
      <c r="B15" s="0" t="s">
        <v>61</v>
      </c>
      <c r="C15" s="0" t="s">
        <v>62</v>
      </c>
      <c r="D15" s="6" t="n">
        <f aca="false">SUM(AU15:BI15)</f>
        <v>135</v>
      </c>
      <c r="E15" s="0" t="n">
        <v>3</v>
      </c>
      <c r="F15" s="0" t="s">
        <v>55</v>
      </c>
      <c r="G15" s="0" t="n">
        <v>4</v>
      </c>
      <c r="H15" s="0" t="n">
        <v>5</v>
      </c>
      <c r="I15" s="0" t="n">
        <v>6</v>
      </c>
      <c r="J15" s="0" t="s">
        <v>53</v>
      </c>
      <c r="K15" s="0" t="s">
        <v>53</v>
      </c>
      <c r="L15" s="0" t="s">
        <v>53</v>
      </c>
      <c r="M15" s="0" t="s">
        <v>54</v>
      </c>
      <c r="N15" s="0" t="n">
        <v>5</v>
      </c>
      <c r="O15" s="0" t="n">
        <v>4</v>
      </c>
      <c r="P15" s="0" t="s">
        <v>54</v>
      </c>
      <c r="Q15" s="0" t="n">
        <v>4</v>
      </c>
      <c r="R15" s="0" t="n">
        <v>4</v>
      </c>
      <c r="S15" s="0" t="n">
        <v>4</v>
      </c>
      <c r="T15" s="0" t="s">
        <v>53</v>
      </c>
      <c r="U15" s="0" t="s">
        <v>53</v>
      </c>
      <c r="V15" s="0" t="s">
        <v>53</v>
      </c>
      <c r="W15" s="7" t="s">
        <v>53</v>
      </c>
      <c r="X15" s="7" t="s">
        <v>53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 t="n">
        <v>3</v>
      </c>
      <c r="AV15" s="6" t="n">
        <v>16</v>
      </c>
      <c r="AW15" s="6" t="n">
        <v>4</v>
      </c>
      <c r="AX15" s="6" t="n">
        <v>5</v>
      </c>
      <c r="AY15" s="6" t="n">
        <v>6</v>
      </c>
      <c r="AZ15" s="6" t="n">
        <v>16</v>
      </c>
      <c r="BA15" s="6" t="n">
        <v>16</v>
      </c>
      <c r="BB15" s="6" t="n">
        <v>16</v>
      </c>
      <c r="BC15" s="6" t="n">
        <v>16</v>
      </c>
      <c r="BD15" s="6" t="n">
        <v>5</v>
      </c>
      <c r="BE15" s="6" t="n">
        <v>4</v>
      </c>
      <c r="BF15" s="6" t="n">
        <v>16</v>
      </c>
      <c r="BG15" s="6" t="n">
        <v>4</v>
      </c>
      <c r="BH15" s="6" t="n">
        <v>4</v>
      </c>
      <c r="BI15" s="6" t="n">
        <v>4</v>
      </c>
      <c r="BJ15" s="8" t="n">
        <v>16</v>
      </c>
      <c r="BK15" s="8" t="n">
        <v>16</v>
      </c>
      <c r="BL15" s="8" t="n">
        <v>16</v>
      </c>
      <c r="BM15" s="8" t="n">
        <v>16</v>
      </c>
      <c r="BN15" s="8" t="n">
        <v>16</v>
      </c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5" t="n">
        <f aca="false">IF(ISNONTEXT(E15),AU15,CONCATENATE(AU15,"(",UPPER(E15),")"))</f>
        <v>3</v>
      </c>
      <c r="CL15" s="5" t="str">
        <f aca="false">IF(ISNONTEXT(F15),AV15,CONCATENATE(AV15,"(",UPPER(F15),")"))</f>
        <v>16(DNF)</v>
      </c>
      <c r="CM15" s="5" t="n">
        <f aca="false">IF(ISNONTEXT(G15),AW15,CONCATENATE(AW15,"(",UPPER(G15),")"))</f>
        <v>4</v>
      </c>
      <c r="CN15" s="5" t="n">
        <f aca="false">IF(ISNONTEXT(H15),AX15,CONCATENATE(AX15,"(",UPPER(H15),")"))</f>
        <v>5</v>
      </c>
      <c r="CO15" s="5" t="n">
        <f aca="false">IF(ISNONTEXT(I15),AY15,CONCATENATE(AY15,"(",UPPER(I15),")"))</f>
        <v>6</v>
      </c>
      <c r="CP15" s="5" t="str">
        <f aca="false">IF(ISNONTEXT(J15),AZ15,CONCATENATE(AZ15,"(",UPPER(J15),")"))</f>
        <v>16(DNC)</v>
      </c>
      <c r="CQ15" s="5" t="str">
        <f aca="false">IF(ISNONTEXT(K15),BA15,CONCATENATE(BA15,"(",UPPER(K15),")"))</f>
        <v>16(DNC)</v>
      </c>
      <c r="CR15" s="5" t="str">
        <f aca="false">IF(ISNONTEXT(L15),BB15,CONCATENATE(BB15,"(",UPPER(L15),")"))</f>
        <v>16(DNC)</v>
      </c>
      <c r="CS15" s="5" t="str">
        <f aca="false">IF(ISNONTEXT(M15),BC15,CONCATENATE(BC15,"(",UPPER(M15),")"))</f>
        <v>16(DNC)</v>
      </c>
      <c r="CT15" s="5" t="n">
        <f aca="false">IF(ISNONTEXT(N15),BD15,CONCATENATE(BD15,"(",UPPER(N15),")"))</f>
        <v>5</v>
      </c>
      <c r="CU15" s="5" t="n">
        <f aca="false">IF(ISNONTEXT(O15),BE15,CONCATENATE(BE15,"(",UPPER(O15),")"))</f>
        <v>4</v>
      </c>
      <c r="CV15" s="5" t="str">
        <f aca="false">IF(ISNONTEXT(P15),BF15,CONCATENATE(BF15,"(",UPPER(P15),")"))</f>
        <v>16(DNC)</v>
      </c>
      <c r="CW15" s="5" t="n">
        <f aca="false">IF(ISNONTEXT(Q15),BG15,CONCATENATE(BG15,"(",UPPER(Q15),")"))</f>
        <v>4</v>
      </c>
      <c r="CX15" s="5" t="n">
        <f aca="false">IF(ISNONTEXT(R15),BH15,CONCATENATE(BH15,"(",UPPER(R15),")"))</f>
        <v>4</v>
      </c>
      <c r="CY15" s="5" t="n">
        <f aca="false">IF(ISNONTEXT(S15),BI15,CONCATENATE(BI15,"(",UPPER(S15),")"))</f>
        <v>4</v>
      </c>
      <c r="CZ15" s="5" t="str">
        <f aca="false">IF(ISNONTEXT(T15),BJ15,CONCATENATE(BJ15,"(",UPPER(T15),")"))</f>
        <v>16(DNC)</v>
      </c>
      <c r="DA15" s="5" t="str">
        <f aca="false">IF(ISNONTEXT(U15),BK15,CONCATENATE(BK15,"(",UPPER(U15),")"))</f>
        <v>16(DNC)</v>
      </c>
      <c r="DB15" s="5" t="str">
        <f aca="false">IF(ISNONTEXT(V15),BL15,CONCATENATE(BL15,"(",UPPER(V15),")"))</f>
        <v>16(DNC)</v>
      </c>
      <c r="DC15" s="5" t="str">
        <f aca="false">IF(ISNONTEXT(W15),BM15,CONCATENATE(BM15,"(",UPPER(W15),")"))</f>
        <v>16(DNC)</v>
      </c>
      <c r="DD15" s="5" t="str">
        <f aca="false">IF(ISNONTEXT(X15),BN15,CONCATENATE(BN15,"(",UPPER(X15),")"))</f>
        <v>16(DNC)</v>
      </c>
      <c r="DE15" s="0" t="n">
        <f aca="false">IF(ISNONTEXT(Y15),BO15,CONCATENATE(BO15,"(",UPPER(Y15),")"))</f>
        <v>0</v>
      </c>
      <c r="DF15" s="0" t="n">
        <f aca="false">IF(ISNONTEXT(Z15),BP15,CONCATENATE(BP15,"(",UPPER(Z15),")"))</f>
        <v>0</v>
      </c>
      <c r="DG15" s="0" t="n">
        <f aca="false">IF(ISNONTEXT(AA15),BQ15,CONCATENATE(BQ15,"(",UPPER(AA15),")"))</f>
        <v>0</v>
      </c>
      <c r="DH15" s="0" t="n">
        <f aca="false">IF(ISNONTEXT(AB15),BR15,CONCATENATE(BR15,"(",UPPER(AB15),")"))</f>
        <v>0</v>
      </c>
      <c r="DI15" s="0" t="n">
        <f aca="false">IF(ISNONTEXT(AC15),BS15,CONCATENATE(BS15,"(",UPPER(AC15),")"))</f>
        <v>0</v>
      </c>
      <c r="DJ15" s="0" t="n">
        <f aca="false">IF(ISNONTEXT(AD15),BT15,CONCATENATE(BT15,"(",UPPER(AD15),")"))</f>
        <v>0</v>
      </c>
      <c r="DK15" s="0" t="n">
        <f aca="false">IF(ISNONTEXT(AE15),BU15,CONCATENATE(BU15,"(",UPPER(AE15),")"))</f>
        <v>0</v>
      </c>
      <c r="DL15" s="0" t="n">
        <f aca="false">IF(ISNONTEXT(AF15),BV15,CONCATENATE(BV15,"(",UPPER(AF15),")"))</f>
        <v>0</v>
      </c>
      <c r="DM15" s="0" t="n">
        <f aca="false">IF(ISNONTEXT(AG15),BW15,CONCATENATE(BW15,"(",UPPER(AG15),")"))</f>
        <v>0</v>
      </c>
      <c r="DN15" s="0" t="n">
        <f aca="false">IF(ISNONTEXT(AH15),BX15,CONCATENATE(BX15,"(",UPPER(AH15),")"))</f>
        <v>0</v>
      </c>
      <c r="DO15" s="0" t="n">
        <f aca="false">IF(ISNONTEXT(AI15),BY15,CONCATENATE(BY15,"(",UPPER(AI15),")"))</f>
        <v>0</v>
      </c>
      <c r="DP15" s="0" t="n">
        <f aca="false">IF(ISNONTEXT(AJ15),BZ15,CONCATENATE(BZ15,"(",UPPER(AJ15),")"))</f>
        <v>0</v>
      </c>
      <c r="DQ15" s="0" t="n">
        <f aca="false">IF(ISNONTEXT(AK15),CA15,CONCATENATE(CA15,"(",UPPER(AK15),")"))</f>
        <v>0</v>
      </c>
      <c r="DR15" s="0" t="n">
        <f aca="false">IF(ISNONTEXT(AL15),CB15,CONCATENATE(CB15,"(",UPPER(AL15),")"))</f>
        <v>0</v>
      </c>
      <c r="DS15" s="0" t="n">
        <f aca="false">IF(ISNONTEXT(AM15),CC15,CONCATENATE(CC15,"(",UPPER(AM15),")"))</f>
        <v>0</v>
      </c>
      <c r="DT15" s="0" t="n">
        <f aca="false">IF(ISNONTEXT(AN15),CD15,CONCATENATE(CD15,"(",UPPER(AN15),")"))</f>
        <v>0</v>
      </c>
      <c r="DU15" s="0" t="n">
        <f aca="false">IF(ISNONTEXT(AO15),CE15,CONCATENATE(CE15,"(",UPPER(AO15),")"))</f>
        <v>0</v>
      </c>
      <c r="DV15" s="0" t="n">
        <f aca="false">IF(ISNONTEXT(AP15),CF15,CONCATENATE(CF15,"(",UPPER(AP15),")"))</f>
        <v>0</v>
      </c>
      <c r="DW15" s="0" t="n">
        <f aca="false">IF(ISNONTEXT(AQ15),CG15,CONCATENATE(CG15,"(",UPPER(AQ15),")"))</f>
        <v>0</v>
      </c>
      <c r="DX15" s="0" t="n">
        <f aca="false">IF(ISNONTEXT(AR15),CH15,CONCATENATE(CH15,"(",UPPER(AR15),")"))</f>
        <v>0</v>
      </c>
      <c r="DY15" s="0" t="n">
        <f aca="false">IF(ISNONTEXT(AS15),CI15,CONCATENATE(CI15,"(",UPPER(AS15),")"))</f>
        <v>0</v>
      </c>
      <c r="DZ15" s="0" t="n">
        <f aca="false">IF(ISNONTEXT(AT15),CJ15,CONCATENATE(CJ15,"(",UPPER(AT15),")"))</f>
        <v>0</v>
      </c>
    </row>
    <row r="16" customFormat="false" ht="12.75" hidden="false" customHeight="false" outlineLevel="0" collapsed="false">
      <c r="A16" s="6"/>
      <c r="B16" s="0" t="s">
        <v>63</v>
      </c>
      <c r="C16" s="0" t="s">
        <v>64</v>
      </c>
      <c r="D16" s="6" t="n">
        <f aca="false">SUM(AU16:BI16)</f>
        <v>151</v>
      </c>
      <c r="E16" s="0" t="s">
        <v>53</v>
      </c>
      <c r="F16" s="0" t="n">
        <v>4</v>
      </c>
      <c r="G16" s="0" t="s">
        <v>53</v>
      </c>
      <c r="H16" s="0" t="s">
        <v>53</v>
      </c>
      <c r="I16" s="0" t="s">
        <v>55</v>
      </c>
      <c r="J16" s="0" t="n">
        <v>5</v>
      </c>
      <c r="K16" s="0" t="n">
        <v>5</v>
      </c>
      <c r="L16" s="0" t="n">
        <v>6</v>
      </c>
      <c r="M16" s="0" t="n">
        <v>4</v>
      </c>
      <c r="N16" s="0" t="n">
        <v>6</v>
      </c>
      <c r="O16" s="0" t="n">
        <v>5</v>
      </c>
      <c r="P16" s="0" t="n">
        <v>4</v>
      </c>
      <c r="Q16" s="7" t="s">
        <v>53</v>
      </c>
      <c r="R16" s="7" t="s">
        <v>53</v>
      </c>
      <c r="S16" s="7" t="s">
        <v>53</v>
      </c>
      <c r="T16" s="7" t="s">
        <v>53</v>
      </c>
      <c r="U16" s="7" t="s">
        <v>53</v>
      </c>
      <c r="V16" s="7" t="s">
        <v>53</v>
      </c>
      <c r="W16" s="7" t="s">
        <v>53</v>
      </c>
      <c r="X16" s="7" t="s">
        <v>53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n">
        <v>16</v>
      </c>
      <c r="AV16" s="6" t="n">
        <v>4</v>
      </c>
      <c r="AW16" s="6" t="n">
        <v>16</v>
      </c>
      <c r="AX16" s="6" t="n">
        <v>16</v>
      </c>
      <c r="AY16" s="6" t="n">
        <v>16</v>
      </c>
      <c r="AZ16" s="6" t="n">
        <v>5</v>
      </c>
      <c r="BA16" s="6" t="n">
        <v>5</v>
      </c>
      <c r="BB16" s="6" t="n">
        <v>6</v>
      </c>
      <c r="BC16" s="6" t="n">
        <v>4</v>
      </c>
      <c r="BD16" s="6" t="n">
        <v>6</v>
      </c>
      <c r="BE16" s="6" t="n">
        <v>5</v>
      </c>
      <c r="BF16" s="6" t="n">
        <v>4</v>
      </c>
      <c r="BG16" s="6" t="n">
        <v>16</v>
      </c>
      <c r="BH16" s="6" t="n">
        <v>16</v>
      </c>
      <c r="BI16" s="6" t="n">
        <v>16</v>
      </c>
      <c r="BJ16" s="8" t="n">
        <v>16</v>
      </c>
      <c r="BK16" s="8" t="n">
        <v>16</v>
      </c>
      <c r="BL16" s="8" t="n">
        <v>16</v>
      </c>
      <c r="BM16" s="8" t="n">
        <v>16</v>
      </c>
      <c r="BN16" s="8" t="n">
        <v>16</v>
      </c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5" t="str">
        <f aca="false">IF(ISNONTEXT(E16),AU16,CONCATENATE(AU16,"(",UPPER(E16),")"))</f>
        <v>16(DNC)</v>
      </c>
      <c r="CL16" s="5" t="n">
        <f aca="false">IF(ISNONTEXT(F16),AV16,CONCATENATE(AV16,"(",UPPER(F16),")"))</f>
        <v>4</v>
      </c>
      <c r="CM16" s="5" t="str">
        <f aca="false">IF(ISNONTEXT(G16),AW16,CONCATENATE(AW16,"(",UPPER(G16),")"))</f>
        <v>16(DNC)</v>
      </c>
      <c r="CN16" s="5" t="str">
        <f aca="false">IF(ISNONTEXT(H16),AX16,CONCATENATE(AX16,"(",UPPER(H16),")"))</f>
        <v>16(DNC)</v>
      </c>
      <c r="CO16" s="5" t="str">
        <f aca="false">IF(ISNONTEXT(I16),AY16,CONCATENATE(AY16,"(",UPPER(I16),")"))</f>
        <v>16(DNF)</v>
      </c>
      <c r="CP16" s="5" t="n">
        <f aca="false">IF(ISNONTEXT(J16),AZ16,CONCATENATE(AZ16,"(",UPPER(J16),")"))</f>
        <v>5</v>
      </c>
      <c r="CQ16" s="5" t="n">
        <f aca="false">IF(ISNONTEXT(K16),BA16,CONCATENATE(BA16,"(",UPPER(K16),")"))</f>
        <v>5</v>
      </c>
      <c r="CR16" s="5" t="n">
        <f aca="false">IF(ISNONTEXT(L16),BB16,CONCATENATE(BB16,"(",UPPER(L16),")"))</f>
        <v>6</v>
      </c>
      <c r="CS16" s="5" t="n">
        <f aca="false">IF(ISNONTEXT(M16),BC16,CONCATENATE(BC16,"(",UPPER(M16),")"))</f>
        <v>4</v>
      </c>
      <c r="CT16" s="5" t="n">
        <f aca="false">IF(ISNONTEXT(N16),BD16,CONCATENATE(BD16,"(",UPPER(N16),")"))</f>
        <v>6</v>
      </c>
      <c r="CU16" s="5" t="n">
        <f aca="false">IF(ISNONTEXT(O16),BE16,CONCATENATE(BE16,"(",UPPER(O16),")"))</f>
        <v>5</v>
      </c>
      <c r="CV16" s="5" t="n">
        <f aca="false">IF(ISNONTEXT(P16),BF16,CONCATENATE(BF16,"(",UPPER(P16),")"))</f>
        <v>4</v>
      </c>
      <c r="CW16" s="5" t="str">
        <f aca="false">IF(ISNONTEXT(Q16),BG16,CONCATENATE(BG16,"(",UPPER(Q16),")"))</f>
        <v>16(DNC)</v>
      </c>
      <c r="CX16" s="5" t="str">
        <f aca="false">IF(ISNONTEXT(R16),BH16,CONCATENATE(BH16,"(",UPPER(R16),")"))</f>
        <v>16(DNC)</v>
      </c>
      <c r="CY16" s="5" t="str">
        <f aca="false">IF(ISNONTEXT(S16),BI16,CONCATENATE(BI16,"(",UPPER(S16),")"))</f>
        <v>16(DNC)</v>
      </c>
      <c r="CZ16" s="5" t="str">
        <f aca="false">IF(ISNONTEXT(T16),BJ16,CONCATENATE(BJ16,"(",UPPER(T16),")"))</f>
        <v>16(DNC)</v>
      </c>
      <c r="DA16" s="5" t="str">
        <f aca="false">IF(ISNONTEXT(U16),BK16,CONCATENATE(BK16,"(",UPPER(U16),")"))</f>
        <v>16(DNC)</v>
      </c>
      <c r="DB16" s="5" t="str">
        <f aca="false">IF(ISNONTEXT(V16),BL16,CONCATENATE(BL16,"(",UPPER(V16),")"))</f>
        <v>16(DNC)</v>
      </c>
      <c r="DC16" s="5" t="str">
        <f aca="false">IF(ISNONTEXT(W16),BM16,CONCATENATE(BM16,"(",UPPER(W16),")"))</f>
        <v>16(DNC)</v>
      </c>
      <c r="DD16" s="5" t="str">
        <f aca="false">IF(ISNONTEXT(X16),BN16,CONCATENATE(BN16,"(",UPPER(X16),")"))</f>
        <v>16(DNC)</v>
      </c>
      <c r="DE16" s="0" t="n">
        <f aca="false">IF(ISNONTEXT(Y16),BO16,CONCATENATE(BO16,"(",UPPER(Y16),")"))</f>
        <v>0</v>
      </c>
      <c r="DF16" s="0" t="n">
        <f aca="false">IF(ISNONTEXT(Z16),BP16,CONCATENATE(BP16,"(",UPPER(Z16),")"))</f>
        <v>0</v>
      </c>
      <c r="DG16" s="0" t="n">
        <f aca="false">IF(ISNONTEXT(AA16),BQ16,CONCATENATE(BQ16,"(",UPPER(AA16),")"))</f>
        <v>0</v>
      </c>
      <c r="DH16" s="0" t="n">
        <f aca="false">IF(ISNONTEXT(AB16),BR16,CONCATENATE(BR16,"(",UPPER(AB16),")"))</f>
        <v>0</v>
      </c>
      <c r="DI16" s="0" t="n">
        <f aca="false">IF(ISNONTEXT(AC16),BS16,CONCATENATE(BS16,"(",UPPER(AC16),")"))</f>
        <v>0</v>
      </c>
      <c r="DJ16" s="0" t="n">
        <f aca="false">IF(ISNONTEXT(AD16),BT16,CONCATENATE(BT16,"(",UPPER(AD16),")"))</f>
        <v>0</v>
      </c>
      <c r="DK16" s="0" t="n">
        <f aca="false">IF(ISNONTEXT(AE16),BU16,CONCATENATE(BU16,"(",UPPER(AE16),")"))</f>
        <v>0</v>
      </c>
      <c r="DL16" s="0" t="n">
        <f aca="false">IF(ISNONTEXT(AF16),BV16,CONCATENATE(BV16,"(",UPPER(AF16),")"))</f>
        <v>0</v>
      </c>
      <c r="DM16" s="0" t="n">
        <f aca="false">IF(ISNONTEXT(AG16),BW16,CONCATENATE(BW16,"(",UPPER(AG16),")"))</f>
        <v>0</v>
      </c>
      <c r="DN16" s="0" t="n">
        <f aca="false">IF(ISNONTEXT(AH16),BX16,CONCATENATE(BX16,"(",UPPER(AH16),")"))</f>
        <v>0</v>
      </c>
      <c r="DO16" s="0" t="n">
        <f aca="false">IF(ISNONTEXT(AI16),BY16,CONCATENATE(BY16,"(",UPPER(AI16),")"))</f>
        <v>0</v>
      </c>
      <c r="DP16" s="0" t="n">
        <f aca="false">IF(ISNONTEXT(AJ16),BZ16,CONCATENATE(BZ16,"(",UPPER(AJ16),")"))</f>
        <v>0</v>
      </c>
      <c r="DQ16" s="0" t="n">
        <f aca="false">IF(ISNONTEXT(AK16),CA16,CONCATENATE(CA16,"(",UPPER(AK16),")"))</f>
        <v>0</v>
      </c>
      <c r="DR16" s="0" t="n">
        <f aca="false">IF(ISNONTEXT(AL16),CB16,CONCATENATE(CB16,"(",UPPER(AL16),")"))</f>
        <v>0</v>
      </c>
      <c r="DS16" s="0" t="n">
        <f aca="false">IF(ISNONTEXT(AM16),CC16,CONCATENATE(CC16,"(",UPPER(AM16),")"))</f>
        <v>0</v>
      </c>
      <c r="DT16" s="0" t="n">
        <f aca="false">IF(ISNONTEXT(AN16),CD16,CONCATENATE(CD16,"(",UPPER(AN16),")"))</f>
        <v>0</v>
      </c>
      <c r="DU16" s="0" t="n">
        <f aca="false">IF(ISNONTEXT(AO16),CE16,CONCATENATE(CE16,"(",UPPER(AO16),")"))</f>
        <v>0</v>
      </c>
      <c r="DV16" s="0" t="n">
        <f aca="false">IF(ISNONTEXT(AP16),CF16,CONCATENATE(CF16,"(",UPPER(AP16),")"))</f>
        <v>0</v>
      </c>
      <c r="DW16" s="0" t="n">
        <f aca="false">IF(ISNONTEXT(AQ16),CG16,CONCATENATE(CG16,"(",UPPER(AQ16),")"))</f>
        <v>0</v>
      </c>
      <c r="DX16" s="0" t="n">
        <f aca="false">IF(ISNONTEXT(AR16),CH16,CONCATENATE(CH16,"(",UPPER(AR16),")"))</f>
        <v>0</v>
      </c>
      <c r="DY16" s="0" t="n">
        <f aca="false">IF(ISNONTEXT(AS16),CI16,CONCATENATE(CI16,"(",UPPER(AS16),")"))</f>
        <v>0</v>
      </c>
      <c r="DZ16" s="0" t="n">
        <f aca="false">IF(ISNONTEXT(AT16),CJ16,CONCATENATE(CJ16,"(",UPPER(AT16),")"))</f>
        <v>0</v>
      </c>
    </row>
    <row r="17" customFormat="false" ht="12.75" hidden="false" customHeight="false" outlineLevel="0" collapsed="false">
      <c r="A17" s="6"/>
      <c r="B17" s="0" t="s">
        <v>65</v>
      </c>
      <c r="C17" s="0" t="s">
        <v>66</v>
      </c>
      <c r="D17" s="6" t="n">
        <f aca="false">SUM(AU17:BI17)</f>
        <v>230</v>
      </c>
      <c r="E17" s="0" t="s">
        <v>53</v>
      </c>
      <c r="F17" s="0" t="n">
        <v>6</v>
      </c>
      <c r="G17" s="6" t="s">
        <v>53</v>
      </c>
      <c r="H17" s="6" t="s">
        <v>53</v>
      </c>
      <c r="I17" s="6" t="s">
        <v>53</v>
      </c>
      <c r="J17" s="6" t="s">
        <v>53</v>
      </c>
      <c r="K17" s="6" t="s">
        <v>53</v>
      </c>
      <c r="L17" s="6" t="s">
        <v>53</v>
      </c>
      <c r="M17" s="6" t="s">
        <v>53</v>
      </c>
      <c r="N17" s="6" t="s">
        <v>53</v>
      </c>
      <c r="O17" s="6" t="s">
        <v>53</v>
      </c>
      <c r="P17" s="6" t="s">
        <v>53</v>
      </c>
      <c r="Q17" s="0" t="s">
        <v>53</v>
      </c>
      <c r="R17" s="0" t="s">
        <v>53</v>
      </c>
      <c r="S17" s="0" t="s">
        <v>53</v>
      </c>
      <c r="T17" s="0" t="s">
        <v>53</v>
      </c>
      <c r="U17" s="0" t="s">
        <v>53</v>
      </c>
      <c r="V17" s="0" t="s">
        <v>53</v>
      </c>
      <c r="W17" s="6" t="s">
        <v>53</v>
      </c>
      <c r="X17" s="6" t="s">
        <v>53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 t="n">
        <v>16</v>
      </c>
      <c r="AV17" s="6" t="n">
        <v>6</v>
      </c>
      <c r="AW17" s="6" t="n">
        <v>16</v>
      </c>
      <c r="AX17" s="6" t="n">
        <v>16</v>
      </c>
      <c r="AY17" s="6" t="n">
        <v>16</v>
      </c>
      <c r="AZ17" s="6" t="n">
        <v>16</v>
      </c>
      <c r="BA17" s="6" t="n">
        <v>16</v>
      </c>
      <c r="BB17" s="6" t="n">
        <v>16</v>
      </c>
      <c r="BC17" s="6" t="n">
        <v>16</v>
      </c>
      <c r="BD17" s="6" t="n">
        <v>16</v>
      </c>
      <c r="BE17" s="6" t="n">
        <v>16</v>
      </c>
      <c r="BF17" s="6" t="n">
        <v>16</v>
      </c>
      <c r="BG17" s="6" t="n">
        <v>16</v>
      </c>
      <c r="BH17" s="6" t="n">
        <v>16</v>
      </c>
      <c r="BI17" s="6" t="n">
        <v>16</v>
      </c>
      <c r="BJ17" s="8" t="n">
        <v>16</v>
      </c>
      <c r="BK17" s="8" t="n">
        <v>16</v>
      </c>
      <c r="BL17" s="8" t="n">
        <v>16</v>
      </c>
      <c r="BM17" s="8" t="n">
        <v>16</v>
      </c>
      <c r="BN17" s="8" t="n">
        <v>16</v>
      </c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5" t="str">
        <f aca="false">IF(ISNONTEXT(E17),AU17,CONCATENATE(AU17,"(",UPPER(E17),")"))</f>
        <v>16(DNC)</v>
      </c>
      <c r="CL17" s="5" t="n">
        <f aca="false">IF(ISNONTEXT(F17),AV17,CONCATENATE(AV17,"(",UPPER(F17),")"))</f>
        <v>6</v>
      </c>
      <c r="CM17" s="5" t="str">
        <f aca="false">IF(ISNONTEXT(G17),AW17,CONCATENATE(AW17,"(",UPPER(G17),")"))</f>
        <v>16(DNC)</v>
      </c>
      <c r="CN17" s="5" t="str">
        <f aca="false">IF(ISNONTEXT(H17),AX17,CONCATENATE(AX17,"(",UPPER(H17),")"))</f>
        <v>16(DNC)</v>
      </c>
      <c r="CO17" s="5" t="str">
        <f aca="false">IF(ISNONTEXT(I17),AY17,CONCATENATE(AY17,"(",UPPER(I17),")"))</f>
        <v>16(DNC)</v>
      </c>
      <c r="CP17" s="5" t="str">
        <f aca="false">IF(ISNONTEXT(J17),AZ17,CONCATENATE(AZ17,"(",UPPER(J17),")"))</f>
        <v>16(DNC)</v>
      </c>
      <c r="CQ17" s="5" t="str">
        <f aca="false">IF(ISNONTEXT(K17),BA17,CONCATENATE(BA17,"(",UPPER(K17),")"))</f>
        <v>16(DNC)</v>
      </c>
      <c r="CR17" s="5" t="str">
        <f aca="false">IF(ISNONTEXT(L17),BB17,CONCATENATE(BB17,"(",UPPER(L17),")"))</f>
        <v>16(DNC)</v>
      </c>
      <c r="CS17" s="5" t="str">
        <f aca="false">IF(ISNONTEXT(M17),BC17,CONCATENATE(BC17,"(",UPPER(M17),")"))</f>
        <v>16(DNC)</v>
      </c>
      <c r="CT17" s="5" t="str">
        <f aca="false">IF(ISNONTEXT(N17),BD17,CONCATENATE(BD17,"(",UPPER(N17),")"))</f>
        <v>16(DNC)</v>
      </c>
      <c r="CU17" s="5" t="str">
        <f aca="false">IF(ISNONTEXT(O17),BE17,CONCATENATE(BE17,"(",UPPER(O17),")"))</f>
        <v>16(DNC)</v>
      </c>
      <c r="CV17" s="5" t="str">
        <f aca="false">IF(ISNONTEXT(P17),BF17,CONCATENATE(BF17,"(",UPPER(P17),")"))</f>
        <v>16(DNC)</v>
      </c>
      <c r="CW17" s="5" t="str">
        <f aca="false">IF(ISNONTEXT(Q17),BG17,CONCATENATE(BG17,"(",UPPER(Q17),")"))</f>
        <v>16(DNC)</v>
      </c>
      <c r="CX17" s="5" t="str">
        <f aca="false">IF(ISNONTEXT(R17),BH17,CONCATENATE(BH17,"(",UPPER(R17),")"))</f>
        <v>16(DNC)</v>
      </c>
      <c r="CY17" s="5" t="str">
        <f aca="false">IF(ISNONTEXT(S17),BI17,CONCATENATE(BI17,"(",UPPER(S17),")"))</f>
        <v>16(DNC)</v>
      </c>
      <c r="CZ17" s="5" t="str">
        <f aca="false">IF(ISNONTEXT(T17),BJ17,CONCATENATE(BJ17,"(",UPPER(T17),")"))</f>
        <v>16(DNC)</v>
      </c>
      <c r="DA17" s="5" t="str">
        <f aca="false">IF(ISNONTEXT(U17),BK17,CONCATENATE(BK17,"(",UPPER(U17),")"))</f>
        <v>16(DNC)</v>
      </c>
      <c r="DB17" s="5" t="str">
        <f aca="false">IF(ISNONTEXT(V17),BL17,CONCATENATE(BL17,"(",UPPER(V17),")"))</f>
        <v>16(DNC)</v>
      </c>
      <c r="DC17" s="5" t="str">
        <f aca="false">IF(ISNONTEXT(W17),BM17,CONCATENATE(BM17,"(",UPPER(W17),")"))</f>
        <v>16(DNC)</v>
      </c>
      <c r="DD17" s="5" t="str">
        <f aca="false">IF(ISNONTEXT(X17),BN17,CONCATENATE(BN17,"(",UPPER(X17),")"))</f>
        <v>16(DNC)</v>
      </c>
      <c r="DE17" s="0" t="n">
        <f aca="false">IF(ISNONTEXT(Y17),BO17,CONCATENATE(BO17,"(",UPPER(Y17),")"))</f>
        <v>0</v>
      </c>
      <c r="DF17" s="0" t="n">
        <f aca="false">IF(ISNONTEXT(Z17),BP17,CONCATENATE(BP17,"(",UPPER(Z17),")"))</f>
        <v>0</v>
      </c>
      <c r="DG17" s="0" t="n">
        <f aca="false">IF(ISNONTEXT(AA17),BQ17,CONCATENATE(BQ17,"(",UPPER(AA17),")"))</f>
        <v>0</v>
      </c>
      <c r="DH17" s="0" t="n">
        <f aca="false">IF(ISNONTEXT(AB17),BR17,CONCATENATE(BR17,"(",UPPER(AB17),")"))</f>
        <v>0</v>
      </c>
      <c r="DI17" s="0" t="n">
        <f aca="false">IF(ISNONTEXT(AC17),BS17,CONCATENATE(BS17,"(",UPPER(AC17),")"))</f>
        <v>0</v>
      </c>
      <c r="DJ17" s="0" t="n">
        <f aca="false">IF(ISNONTEXT(AD17),BT17,CONCATENATE(BT17,"(",UPPER(AD17),")"))</f>
        <v>0</v>
      </c>
      <c r="DK17" s="0" t="n">
        <f aca="false">IF(ISNONTEXT(AE17),BU17,CONCATENATE(BU17,"(",UPPER(AE17),")"))</f>
        <v>0</v>
      </c>
      <c r="DL17" s="0" t="n">
        <f aca="false">IF(ISNONTEXT(AF17),BV17,CONCATENATE(BV17,"(",UPPER(AF17),")"))</f>
        <v>0</v>
      </c>
      <c r="DM17" s="0" t="n">
        <f aca="false">IF(ISNONTEXT(AG17),BW17,CONCATENATE(BW17,"(",UPPER(AG17),")"))</f>
        <v>0</v>
      </c>
      <c r="DN17" s="0" t="n">
        <f aca="false">IF(ISNONTEXT(AH17),BX17,CONCATENATE(BX17,"(",UPPER(AH17),")"))</f>
        <v>0</v>
      </c>
      <c r="DO17" s="0" t="n">
        <f aca="false">IF(ISNONTEXT(AI17),BY17,CONCATENATE(BY17,"(",UPPER(AI17),")"))</f>
        <v>0</v>
      </c>
      <c r="DP17" s="0" t="n">
        <f aca="false">IF(ISNONTEXT(AJ17),BZ17,CONCATENATE(BZ17,"(",UPPER(AJ17),")"))</f>
        <v>0</v>
      </c>
      <c r="DQ17" s="0" t="n">
        <f aca="false">IF(ISNONTEXT(AK17),CA17,CONCATENATE(CA17,"(",UPPER(AK17),")"))</f>
        <v>0</v>
      </c>
      <c r="DR17" s="0" t="n">
        <f aca="false">IF(ISNONTEXT(AL17),CB17,CONCATENATE(CB17,"(",UPPER(AL17),")"))</f>
        <v>0</v>
      </c>
      <c r="DS17" s="0" t="n">
        <f aca="false">IF(ISNONTEXT(AM17),CC17,CONCATENATE(CC17,"(",UPPER(AM17),")"))</f>
        <v>0</v>
      </c>
      <c r="DT17" s="0" t="n">
        <f aca="false">IF(ISNONTEXT(AN17),CD17,CONCATENATE(CD17,"(",UPPER(AN17),")"))</f>
        <v>0</v>
      </c>
      <c r="DU17" s="0" t="n">
        <f aca="false">IF(ISNONTEXT(AO17),CE17,CONCATENATE(CE17,"(",UPPER(AO17),")"))</f>
        <v>0</v>
      </c>
      <c r="DV17" s="0" t="n">
        <f aca="false">IF(ISNONTEXT(AP17),CF17,CONCATENATE(CF17,"(",UPPER(AP17),")"))</f>
        <v>0</v>
      </c>
      <c r="DW17" s="0" t="n">
        <f aca="false">IF(ISNONTEXT(AQ17),CG17,CONCATENATE(CG17,"(",UPPER(AQ17),")"))</f>
        <v>0</v>
      </c>
      <c r="DX17" s="0" t="n">
        <f aca="false">IF(ISNONTEXT(AR17),CH17,CONCATENATE(CH17,"(",UPPER(AR17),")"))</f>
        <v>0</v>
      </c>
      <c r="DY17" s="0" t="n">
        <f aca="false">IF(ISNONTEXT(AS17),CI17,CONCATENATE(CI17,"(",UPPER(AS17),")"))</f>
        <v>0</v>
      </c>
      <c r="DZ17" s="0" t="n">
        <f aca="false">IF(ISNONTEXT(AT17),CJ17,CONCATENATE(CJ17,"(",UPPER(AT17),")"))</f>
        <v>0</v>
      </c>
    </row>
    <row r="18" customFormat="false" ht="12.75" hidden="false" customHeight="false" outlineLevel="0" collapsed="false">
      <c r="A18" s="6"/>
      <c r="B18" s="0" t="s">
        <v>67</v>
      </c>
      <c r="C18" s="0" t="s">
        <v>68</v>
      </c>
      <c r="D18" s="6" t="n">
        <f aca="false">SUM(AU18:BI18)</f>
        <v>240</v>
      </c>
      <c r="E18" s="6" t="s">
        <v>53</v>
      </c>
      <c r="F18" s="6" t="s">
        <v>53</v>
      </c>
      <c r="G18" s="0" t="s">
        <v>53</v>
      </c>
      <c r="H18" s="0" t="s">
        <v>53</v>
      </c>
      <c r="I18" s="0" t="s">
        <v>55</v>
      </c>
      <c r="J18" s="0" t="s">
        <v>53</v>
      </c>
      <c r="K18" s="0" t="s">
        <v>53</v>
      </c>
      <c r="L18" s="0" t="s">
        <v>53</v>
      </c>
      <c r="M18" s="0" t="s">
        <v>54</v>
      </c>
      <c r="N18" s="0" t="s">
        <v>54</v>
      </c>
      <c r="O18" s="0" t="s">
        <v>54</v>
      </c>
      <c r="P18" s="0" t="s">
        <v>54</v>
      </c>
      <c r="Q18" s="6" t="s">
        <v>53</v>
      </c>
      <c r="R18" s="6" t="s">
        <v>53</v>
      </c>
      <c r="S18" s="6" t="s">
        <v>53</v>
      </c>
      <c r="T18" s="6" t="s">
        <v>53</v>
      </c>
      <c r="U18" s="6" t="s">
        <v>53</v>
      </c>
      <c r="V18" s="6" t="s">
        <v>53</v>
      </c>
      <c r="W18" s="6" t="s">
        <v>53</v>
      </c>
      <c r="X18" s="6" t="s">
        <v>53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6" t="n">
        <v>16</v>
      </c>
      <c r="AV18" s="6" t="n">
        <v>16</v>
      </c>
      <c r="AW18" s="6" t="n">
        <v>16</v>
      </c>
      <c r="AX18" s="6" t="n">
        <v>16</v>
      </c>
      <c r="AY18" s="6" t="n">
        <v>16</v>
      </c>
      <c r="AZ18" s="6" t="n">
        <v>16</v>
      </c>
      <c r="BA18" s="6" t="n">
        <v>16</v>
      </c>
      <c r="BB18" s="6" t="n">
        <v>16</v>
      </c>
      <c r="BC18" s="6" t="n">
        <v>16</v>
      </c>
      <c r="BD18" s="6" t="n">
        <v>16</v>
      </c>
      <c r="BE18" s="6" t="n">
        <v>16</v>
      </c>
      <c r="BF18" s="6" t="n">
        <v>16</v>
      </c>
      <c r="BG18" s="6" t="n">
        <v>16</v>
      </c>
      <c r="BH18" s="6" t="n">
        <v>16</v>
      </c>
      <c r="BI18" s="6" t="n">
        <v>16</v>
      </c>
      <c r="BJ18" s="8" t="n">
        <v>16</v>
      </c>
      <c r="BK18" s="8" t="n">
        <v>16</v>
      </c>
      <c r="BL18" s="8" t="n">
        <v>16</v>
      </c>
      <c r="BM18" s="8" t="n">
        <v>16</v>
      </c>
      <c r="BN18" s="8" t="n">
        <v>16</v>
      </c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5" t="str">
        <f aca="false">IF(ISNONTEXT(E18),AU18,CONCATENATE(AU18,"(",UPPER(E18),")"))</f>
        <v>16(DNC)</v>
      </c>
      <c r="CL18" s="5" t="str">
        <f aca="false">IF(ISNONTEXT(F18),AV18,CONCATENATE(AV18,"(",UPPER(F18),")"))</f>
        <v>16(DNC)</v>
      </c>
      <c r="CM18" s="5" t="str">
        <f aca="false">IF(ISNONTEXT(G18),AW18,CONCATENATE(AW18,"(",UPPER(G18),")"))</f>
        <v>16(DNC)</v>
      </c>
      <c r="CN18" s="5" t="str">
        <f aca="false">IF(ISNONTEXT(H18),AX18,CONCATENATE(AX18,"(",UPPER(H18),")"))</f>
        <v>16(DNC)</v>
      </c>
      <c r="CO18" s="5" t="str">
        <f aca="false">IF(ISNONTEXT(I18),AY18,CONCATENATE(AY18,"(",UPPER(I18),")"))</f>
        <v>16(DNF)</v>
      </c>
      <c r="CP18" s="5" t="str">
        <f aca="false">IF(ISNONTEXT(J18),AZ18,CONCATENATE(AZ18,"(",UPPER(J18),")"))</f>
        <v>16(DNC)</v>
      </c>
      <c r="CQ18" s="5" t="str">
        <f aca="false">IF(ISNONTEXT(K18),BA18,CONCATENATE(BA18,"(",UPPER(K18),")"))</f>
        <v>16(DNC)</v>
      </c>
      <c r="CR18" s="5" t="str">
        <f aca="false">IF(ISNONTEXT(L18),BB18,CONCATENATE(BB18,"(",UPPER(L18),")"))</f>
        <v>16(DNC)</v>
      </c>
      <c r="CS18" s="5" t="str">
        <f aca="false">IF(ISNONTEXT(M18),BC18,CONCATENATE(BC18,"(",UPPER(M18),")"))</f>
        <v>16(DNC)</v>
      </c>
      <c r="CT18" s="5" t="str">
        <f aca="false">IF(ISNONTEXT(N18),BD18,CONCATENATE(BD18,"(",UPPER(N18),")"))</f>
        <v>16(DNC)</v>
      </c>
      <c r="CU18" s="5" t="str">
        <f aca="false">IF(ISNONTEXT(O18),BE18,CONCATENATE(BE18,"(",UPPER(O18),")"))</f>
        <v>16(DNC)</v>
      </c>
      <c r="CV18" s="5" t="str">
        <f aca="false">IF(ISNONTEXT(P18),BF18,CONCATENATE(BF18,"(",UPPER(P18),")"))</f>
        <v>16(DNC)</v>
      </c>
      <c r="CW18" s="5" t="str">
        <f aca="false">IF(ISNONTEXT(Q18),BG18,CONCATENATE(BG18,"(",UPPER(Q18),")"))</f>
        <v>16(DNC)</v>
      </c>
      <c r="CX18" s="5" t="str">
        <f aca="false">IF(ISNONTEXT(R18),BH18,CONCATENATE(BH18,"(",UPPER(R18),")"))</f>
        <v>16(DNC)</v>
      </c>
      <c r="CY18" s="5" t="str">
        <f aca="false">IF(ISNONTEXT(S18),BI18,CONCATENATE(BI18,"(",UPPER(S18),")"))</f>
        <v>16(DNC)</v>
      </c>
      <c r="CZ18" s="5" t="str">
        <f aca="false">IF(ISNONTEXT(T18),BJ18,CONCATENATE(BJ18,"(",UPPER(T18),")"))</f>
        <v>16(DNC)</v>
      </c>
      <c r="DA18" s="5" t="str">
        <f aca="false">IF(ISNONTEXT(U18),BK18,CONCATENATE(BK18,"(",UPPER(U18),")"))</f>
        <v>16(DNC)</v>
      </c>
      <c r="DB18" s="5" t="str">
        <f aca="false">IF(ISNONTEXT(V18),BL18,CONCATENATE(BL18,"(",UPPER(V18),")"))</f>
        <v>16(DNC)</v>
      </c>
      <c r="DC18" s="5" t="str">
        <f aca="false">IF(ISNONTEXT(W18),BM18,CONCATENATE(BM18,"(",UPPER(W18),")"))</f>
        <v>16(DNC)</v>
      </c>
      <c r="DD18" s="5" t="str">
        <f aca="false">IF(ISNONTEXT(X18),BN18,CONCATENATE(BN18,"(",UPPER(X18),")"))</f>
        <v>16(DNC)</v>
      </c>
      <c r="DE18" s="0" t="n">
        <f aca="false">IF(ISNONTEXT(Y18),BO18,CONCATENATE(BO18,"(",UPPER(Y18),")"))</f>
        <v>0</v>
      </c>
      <c r="DF18" s="0" t="n">
        <f aca="false">IF(ISNONTEXT(Z18),BP18,CONCATENATE(BP18,"(",UPPER(Z18),")"))</f>
        <v>0</v>
      </c>
      <c r="DG18" s="0" t="n">
        <f aca="false">IF(ISNONTEXT(AA18),BQ18,CONCATENATE(BQ18,"(",UPPER(AA18),")"))</f>
        <v>0</v>
      </c>
      <c r="DH18" s="0" t="n">
        <f aca="false">IF(ISNONTEXT(AB18),BR18,CONCATENATE(BR18,"(",UPPER(AB18),")"))</f>
        <v>0</v>
      </c>
      <c r="DI18" s="0" t="n">
        <f aca="false">IF(ISNONTEXT(AC18),BS18,CONCATENATE(BS18,"(",UPPER(AC18),")"))</f>
        <v>0</v>
      </c>
      <c r="DJ18" s="0" t="n">
        <f aca="false">IF(ISNONTEXT(AD18),BT18,CONCATENATE(BT18,"(",UPPER(AD18),")"))</f>
        <v>0</v>
      </c>
      <c r="DK18" s="0" t="n">
        <f aca="false">IF(ISNONTEXT(AE18),BU18,CONCATENATE(BU18,"(",UPPER(AE18),")"))</f>
        <v>0</v>
      </c>
      <c r="DL18" s="0" t="n">
        <f aca="false">IF(ISNONTEXT(AF18),BV18,CONCATENATE(BV18,"(",UPPER(AF18),")"))</f>
        <v>0</v>
      </c>
      <c r="DM18" s="0" t="n">
        <f aca="false">IF(ISNONTEXT(AG18),BW18,CONCATENATE(BW18,"(",UPPER(AG18),")"))</f>
        <v>0</v>
      </c>
      <c r="DN18" s="0" t="n">
        <f aca="false">IF(ISNONTEXT(AH18),BX18,CONCATENATE(BX18,"(",UPPER(AH18),")"))</f>
        <v>0</v>
      </c>
      <c r="DO18" s="0" t="n">
        <f aca="false">IF(ISNONTEXT(AI18),BY18,CONCATENATE(BY18,"(",UPPER(AI18),")"))</f>
        <v>0</v>
      </c>
      <c r="DP18" s="0" t="n">
        <f aca="false">IF(ISNONTEXT(AJ18),BZ18,CONCATENATE(BZ18,"(",UPPER(AJ18),")"))</f>
        <v>0</v>
      </c>
      <c r="DQ18" s="0" t="n">
        <f aca="false">IF(ISNONTEXT(AK18),CA18,CONCATENATE(CA18,"(",UPPER(AK18),")"))</f>
        <v>0</v>
      </c>
      <c r="DR18" s="0" t="n">
        <f aca="false">IF(ISNONTEXT(AL18),CB18,CONCATENATE(CB18,"(",UPPER(AL18),")"))</f>
        <v>0</v>
      </c>
      <c r="DS18" s="0" t="n">
        <f aca="false">IF(ISNONTEXT(AM18),CC18,CONCATENATE(CC18,"(",UPPER(AM18),")"))</f>
        <v>0</v>
      </c>
      <c r="DT18" s="0" t="n">
        <f aca="false">IF(ISNONTEXT(AN18),CD18,CONCATENATE(CD18,"(",UPPER(AN18),")"))</f>
        <v>0</v>
      </c>
      <c r="DU18" s="0" t="n">
        <f aca="false">IF(ISNONTEXT(AO18),CE18,CONCATENATE(CE18,"(",UPPER(AO18),")"))</f>
        <v>0</v>
      </c>
      <c r="DV18" s="0" t="n">
        <f aca="false">IF(ISNONTEXT(AP18),CF18,CONCATENATE(CF18,"(",UPPER(AP18),")"))</f>
        <v>0</v>
      </c>
      <c r="DW18" s="0" t="n">
        <f aca="false">IF(ISNONTEXT(AQ18),CG18,CONCATENATE(CG18,"(",UPPER(AQ18),")"))</f>
        <v>0</v>
      </c>
      <c r="DX18" s="0" t="n">
        <f aca="false">IF(ISNONTEXT(AR18),CH18,CONCATENATE(CH18,"(",UPPER(AR18),")"))</f>
        <v>0</v>
      </c>
      <c r="DY18" s="0" t="n">
        <f aca="false">IF(ISNONTEXT(AS18),CI18,CONCATENATE(CI18,"(",UPPER(AS18),")"))</f>
        <v>0</v>
      </c>
      <c r="DZ18" s="0" t="n">
        <f aca="false">IF(ISNONTEXT(AT18),CJ18,CONCATENATE(CJ18,"(",UPPER(AT18),")"))</f>
        <v>0</v>
      </c>
    </row>
    <row r="19" customFormat="false" ht="12.75" hidden="false" customHeight="false" outlineLevel="0" collapsed="false">
      <c r="A19" s="6"/>
      <c r="B19" s="0" t="s">
        <v>69</v>
      </c>
      <c r="C19" s="0" t="s">
        <v>70</v>
      </c>
      <c r="D19" s="6" t="n">
        <f aca="false">SUM(AU19:BI19)</f>
        <v>240</v>
      </c>
      <c r="E19" s="6" t="s">
        <v>53</v>
      </c>
      <c r="F19" s="6" t="s">
        <v>53</v>
      </c>
      <c r="G19" s="0" t="s">
        <v>53</v>
      </c>
      <c r="H19" s="0" t="s">
        <v>53</v>
      </c>
      <c r="I19" s="6" t="s">
        <v>53</v>
      </c>
      <c r="J19" s="6" t="s">
        <v>53</v>
      </c>
      <c r="K19" s="6" t="s">
        <v>53</v>
      </c>
      <c r="L19" s="6" t="s">
        <v>53</v>
      </c>
      <c r="M19" s="6" t="s">
        <v>53</v>
      </c>
      <c r="N19" s="6" t="s">
        <v>53</v>
      </c>
      <c r="O19" s="6" t="s">
        <v>53</v>
      </c>
      <c r="P19" s="6" t="s">
        <v>53</v>
      </c>
      <c r="Q19" s="6" t="s">
        <v>53</v>
      </c>
      <c r="R19" s="6" t="s">
        <v>53</v>
      </c>
      <c r="S19" s="6" t="s">
        <v>53</v>
      </c>
      <c r="T19" s="6" t="s">
        <v>53</v>
      </c>
      <c r="U19" s="6" t="s">
        <v>53</v>
      </c>
      <c r="V19" s="6" t="s">
        <v>53</v>
      </c>
      <c r="W19" s="6" t="s">
        <v>53</v>
      </c>
      <c r="X19" s="6" t="s">
        <v>53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 t="n">
        <v>16</v>
      </c>
      <c r="AV19" s="6" t="n">
        <v>16</v>
      </c>
      <c r="AW19" s="6" t="n">
        <v>16</v>
      </c>
      <c r="AX19" s="6" t="n">
        <v>16</v>
      </c>
      <c r="AY19" s="6" t="n">
        <v>16</v>
      </c>
      <c r="AZ19" s="6" t="n">
        <v>16</v>
      </c>
      <c r="BA19" s="6" t="n">
        <v>16</v>
      </c>
      <c r="BB19" s="6" t="n">
        <v>16</v>
      </c>
      <c r="BC19" s="6" t="n">
        <v>16</v>
      </c>
      <c r="BD19" s="6" t="n">
        <v>16</v>
      </c>
      <c r="BE19" s="6" t="n">
        <v>16</v>
      </c>
      <c r="BF19" s="6" t="n">
        <v>16</v>
      </c>
      <c r="BG19" s="6" t="n">
        <v>16</v>
      </c>
      <c r="BH19" s="6" t="n">
        <v>16</v>
      </c>
      <c r="BI19" s="6" t="n">
        <v>16</v>
      </c>
      <c r="BJ19" s="8" t="n">
        <v>16</v>
      </c>
      <c r="BK19" s="8" t="n">
        <v>16</v>
      </c>
      <c r="BL19" s="8" t="n">
        <v>16</v>
      </c>
      <c r="BM19" s="8" t="n">
        <v>16</v>
      </c>
      <c r="BN19" s="8" t="n">
        <v>16</v>
      </c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5" t="str">
        <f aca="false">IF(ISNONTEXT(E19),AU19,CONCATENATE(AU19,"(",UPPER(E19),")"))</f>
        <v>16(DNC)</v>
      </c>
      <c r="CL19" s="5" t="str">
        <f aca="false">IF(ISNONTEXT(F19),AV19,CONCATENATE(AV19,"(",UPPER(F19),")"))</f>
        <v>16(DNC)</v>
      </c>
      <c r="CM19" s="5" t="str">
        <f aca="false">IF(ISNONTEXT(G19),AW19,CONCATENATE(AW19,"(",UPPER(G19),")"))</f>
        <v>16(DNC)</v>
      </c>
      <c r="CN19" s="5" t="str">
        <f aca="false">IF(ISNONTEXT(H19),AX19,CONCATENATE(AX19,"(",UPPER(H19),")"))</f>
        <v>16(DNC)</v>
      </c>
      <c r="CO19" s="5" t="str">
        <f aca="false">IF(ISNONTEXT(I19),AY19,CONCATENATE(AY19,"(",UPPER(I19),")"))</f>
        <v>16(DNC)</v>
      </c>
      <c r="CP19" s="5" t="str">
        <f aca="false">IF(ISNONTEXT(J19),AZ19,CONCATENATE(AZ19,"(",UPPER(J19),")"))</f>
        <v>16(DNC)</v>
      </c>
      <c r="CQ19" s="5" t="str">
        <f aca="false">IF(ISNONTEXT(K19),BA19,CONCATENATE(BA19,"(",UPPER(K19),")"))</f>
        <v>16(DNC)</v>
      </c>
      <c r="CR19" s="5" t="str">
        <f aca="false">IF(ISNONTEXT(L19),BB19,CONCATENATE(BB19,"(",UPPER(L19),")"))</f>
        <v>16(DNC)</v>
      </c>
      <c r="CS19" s="5" t="str">
        <f aca="false">IF(ISNONTEXT(M19),BC19,CONCATENATE(BC19,"(",UPPER(M19),")"))</f>
        <v>16(DNC)</v>
      </c>
      <c r="CT19" s="5" t="str">
        <f aca="false">IF(ISNONTEXT(N19),BD19,CONCATENATE(BD19,"(",UPPER(N19),")"))</f>
        <v>16(DNC)</v>
      </c>
      <c r="CU19" s="5" t="str">
        <f aca="false">IF(ISNONTEXT(O19),BE19,CONCATENATE(BE19,"(",UPPER(O19),")"))</f>
        <v>16(DNC)</v>
      </c>
      <c r="CV19" s="5" t="str">
        <f aca="false">IF(ISNONTEXT(P19),BF19,CONCATENATE(BF19,"(",UPPER(P19),")"))</f>
        <v>16(DNC)</v>
      </c>
      <c r="CW19" s="5" t="str">
        <f aca="false">IF(ISNONTEXT(Q19),BG19,CONCATENATE(BG19,"(",UPPER(Q19),")"))</f>
        <v>16(DNC)</v>
      </c>
      <c r="CX19" s="5" t="str">
        <f aca="false">IF(ISNONTEXT(R19),BH19,CONCATENATE(BH19,"(",UPPER(R19),")"))</f>
        <v>16(DNC)</v>
      </c>
      <c r="CY19" s="5" t="str">
        <f aca="false">IF(ISNONTEXT(S19),BI19,CONCATENATE(BI19,"(",UPPER(S19),")"))</f>
        <v>16(DNC)</v>
      </c>
      <c r="CZ19" s="5" t="str">
        <f aca="false">IF(ISNONTEXT(T19),BJ19,CONCATENATE(BJ19,"(",UPPER(T19),")"))</f>
        <v>16(DNC)</v>
      </c>
      <c r="DA19" s="5" t="str">
        <f aca="false">IF(ISNONTEXT(U19),BK19,CONCATENATE(BK19,"(",UPPER(U19),")"))</f>
        <v>16(DNC)</v>
      </c>
      <c r="DB19" s="5" t="str">
        <f aca="false">IF(ISNONTEXT(V19),BL19,CONCATENATE(BL19,"(",UPPER(V19),")"))</f>
        <v>16(DNC)</v>
      </c>
      <c r="DC19" s="5" t="str">
        <f aca="false">IF(ISNONTEXT(W19),BM19,CONCATENATE(BM19,"(",UPPER(W19),")"))</f>
        <v>16(DNC)</v>
      </c>
      <c r="DD19" s="5" t="str">
        <f aca="false">IF(ISNONTEXT(X19),BN19,CONCATENATE(BN19,"(",UPPER(X19),")"))</f>
        <v>16(DNC)</v>
      </c>
      <c r="DE19" s="0" t="n">
        <f aca="false">IF(ISNONTEXT(Y19),BO19,CONCATENATE(BO19,"(",UPPER(Y19),")"))</f>
        <v>0</v>
      </c>
      <c r="DF19" s="0" t="n">
        <f aca="false">IF(ISNONTEXT(Z19),BP19,CONCATENATE(BP19,"(",UPPER(Z19),")"))</f>
        <v>0</v>
      </c>
      <c r="DG19" s="0" t="n">
        <f aca="false">IF(ISNONTEXT(AA19),BQ19,CONCATENATE(BQ19,"(",UPPER(AA19),")"))</f>
        <v>0</v>
      </c>
      <c r="DH19" s="0" t="n">
        <f aca="false">IF(ISNONTEXT(AB19),BR19,CONCATENATE(BR19,"(",UPPER(AB19),")"))</f>
        <v>0</v>
      </c>
      <c r="DI19" s="0" t="n">
        <f aca="false">IF(ISNONTEXT(AC19),BS19,CONCATENATE(BS19,"(",UPPER(AC19),")"))</f>
        <v>0</v>
      </c>
      <c r="DJ19" s="0" t="n">
        <f aca="false">IF(ISNONTEXT(AD19),BT19,CONCATENATE(BT19,"(",UPPER(AD19),")"))</f>
        <v>0</v>
      </c>
      <c r="DK19" s="0" t="n">
        <f aca="false">IF(ISNONTEXT(AE19),BU19,CONCATENATE(BU19,"(",UPPER(AE19),")"))</f>
        <v>0</v>
      </c>
      <c r="DL19" s="0" t="n">
        <f aca="false">IF(ISNONTEXT(AF19),BV19,CONCATENATE(BV19,"(",UPPER(AF19),")"))</f>
        <v>0</v>
      </c>
      <c r="DM19" s="0" t="n">
        <f aca="false">IF(ISNONTEXT(AG19),BW19,CONCATENATE(BW19,"(",UPPER(AG19),")"))</f>
        <v>0</v>
      </c>
      <c r="DN19" s="0" t="n">
        <f aca="false">IF(ISNONTEXT(AH19),BX19,CONCATENATE(BX19,"(",UPPER(AH19),")"))</f>
        <v>0</v>
      </c>
      <c r="DO19" s="0" t="n">
        <f aca="false">IF(ISNONTEXT(AI19),BY19,CONCATENATE(BY19,"(",UPPER(AI19),")"))</f>
        <v>0</v>
      </c>
      <c r="DP19" s="0" t="n">
        <f aca="false">IF(ISNONTEXT(AJ19),BZ19,CONCATENATE(BZ19,"(",UPPER(AJ19),")"))</f>
        <v>0</v>
      </c>
      <c r="DQ19" s="0" t="n">
        <f aca="false">IF(ISNONTEXT(AK19),CA19,CONCATENATE(CA19,"(",UPPER(AK19),")"))</f>
        <v>0</v>
      </c>
      <c r="DR19" s="0" t="n">
        <f aca="false">IF(ISNONTEXT(AL19),CB19,CONCATENATE(CB19,"(",UPPER(AL19),")"))</f>
        <v>0</v>
      </c>
      <c r="DS19" s="0" t="n">
        <f aca="false">IF(ISNONTEXT(AM19),CC19,CONCATENATE(CC19,"(",UPPER(AM19),")"))</f>
        <v>0</v>
      </c>
      <c r="DT19" s="0" t="n">
        <f aca="false">IF(ISNONTEXT(AN19),CD19,CONCATENATE(CD19,"(",UPPER(AN19),")"))</f>
        <v>0</v>
      </c>
      <c r="DU19" s="0" t="n">
        <f aca="false">IF(ISNONTEXT(AO19),CE19,CONCATENATE(CE19,"(",UPPER(AO19),")"))</f>
        <v>0</v>
      </c>
      <c r="DV19" s="0" t="n">
        <f aca="false">IF(ISNONTEXT(AP19),CF19,CONCATENATE(CF19,"(",UPPER(AP19),")"))</f>
        <v>0</v>
      </c>
      <c r="DW19" s="0" t="n">
        <f aca="false">IF(ISNONTEXT(AQ19),CG19,CONCATENATE(CG19,"(",UPPER(AQ19),")"))</f>
        <v>0</v>
      </c>
      <c r="DX19" s="0" t="n">
        <f aca="false">IF(ISNONTEXT(AR19),CH19,CONCATENATE(CH19,"(",UPPER(AR19),")"))</f>
        <v>0</v>
      </c>
      <c r="DY19" s="0" t="n">
        <f aca="false">IF(ISNONTEXT(AS19),CI19,CONCATENATE(CI19,"(",UPPER(AS19),")"))</f>
        <v>0</v>
      </c>
      <c r="DZ19" s="0" t="n">
        <f aca="false">IF(ISNONTEXT(AT19),CJ19,CONCATENATE(CJ19,"(",UPPER(AT19),")"))</f>
        <v>0</v>
      </c>
    </row>
    <row r="20" customFormat="false" ht="12.75" hidden="false" customHeight="false" outlineLevel="0" collapsed="false">
      <c r="A20" s="6"/>
      <c r="B20" s="0" t="s">
        <v>71</v>
      </c>
      <c r="C20" s="0" t="s">
        <v>72</v>
      </c>
      <c r="D20" s="7" t="n">
        <f aca="false">SUM(AU20:BI20)</f>
        <v>240</v>
      </c>
      <c r="E20" s="6" t="s">
        <v>53</v>
      </c>
      <c r="F20" s="6" t="s">
        <v>53</v>
      </c>
      <c r="G20" s="6" t="s">
        <v>53</v>
      </c>
      <c r="H20" s="6" t="s">
        <v>53</v>
      </c>
      <c r="I20" s="6" t="s">
        <v>53</v>
      </c>
      <c r="J20" s="6" t="s">
        <v>53</v>
      </c>
      <c r="K20" s="6" t="s">
        <v>53</v>
      </c>
      <c r="L20" s="6" t="s">
        <v>53</v>
      </c>
      <c r="M20" s="6" t="s">
        <v>53</v>
      </c>
      <c r="N20" s="6" t="s">
        <v>53</v>
      </c>
      <c r="O20" s="6" t="s">
        <v>53</v>
      </c>
      <c r="P20" s="6" t="s">
        <v>53</v>
      </c>
      <c r="Q20" s="0" t="s">
        <v>53</v>
      </c>
      <c r="R20" s="0" t="s">
        <v>53</v>
      </c>
      <c r="S20" s="0" t="s">
        <v>53</v>
      </c>
      <c r="T20" s="0" t="s">
        <v>53</v>
      </c>
      <c r="U20" s="0" t="s">
        <v>53</v>
      </c>
      <c r="V20" s="0" t="s">
        <v>53</v>
      </c>
      <c r="W20" s="7" t="s">
        <v>53</v>
      </c>
      <c r="X20" s="7" t="s">
        <v>53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 t="n">
        <v>16</v>
      </c>
      <c r="AV20" s="6" t="n">
        <v>16</v>
      </c>
      <c r="AW20" s="6" t="n">
        <v>16</v>
      </c>
      <c r="AX20" s="6" t="n">
        <v>16</v>
      </c>
      <c r="AY20" s="6" t="n">
        <v>16</v>
      </c>
      <c r="AZ20" s="6" t="n">
        <v>16</v>
      </c>
      <c r="BA20" s="6" t="n">
        <v>16</v>
      </c>
      <c r="BB20" s="6" t="n">
        <v>16</v>
      </c>
      <c r="BC20" s="6" t="n">
        <v>16</v>
      </c>
      <c r="BD20" s="6" t="n">
        <v>16</v>
      </c>
      <c r="BE20" s="6" t="n">
        <v>16</v>
      </c>
      <c r="BF20" s="6" t="n">
        <v>16</v>
      </c>
      <c r="BG20" s="7" t="n">
        <v>16</v>
      </c>
      <c r="BH20" s="7" t="n">
        <v>16</v>
      </c>
      <c r="BI20" s="7" t="n">
        <v>16</v>
      </c>
      <c r="BJ20" s="9" t="n">
        <v>16</v>
      </c>
      <c r="BK20" s="9" t="n">
        <v>16</v>
      </c>
      <c r="BL20" s="9" t="n">
        <v>16</v>
      </c>
      <c r="BM20" s="9" t="n">
        <v>16</v>
      </c>
      <c r="BN20" s="9" t="n">
        <v>16</v>
      </c>
      <c r="BO20" s="7"/>
      <c r="BP20" s="7"/>
      <c r="BQ20" s="6"/>
      <c r="BR20" s="6"/>
      <c r="BS20" s="7"/>
      <c r="BT20" s="7"/>
      <c r="BU20" s="7"/>
      <c r="BV20" s="7"/>
      <c r="BW20" s="7"/>
      <c r="BX20" s="7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5" t="str">
        <f aca="false">IF(ISNONTEXT(E20),AU20,CONCATENATE(AU20,"(",UPPER(E20),")"))</f>
        <v>16(DNC)</v>
      </c>
      <c r="CL20" s="5" t="str">
        <f aca="false">IF(ISNONTEXT(F20),AV20,CONCATENATE(AV20,"(",UPPER(F20),")"))</f>
        <v>16(DNC)</v>
      </c>
      <c r="CM20" s="5" t="str">
        <f aca="false">IF(ISNONTEXT(G20),AW20,CONCATENATE(AW20,"(",UPPER(G20),")"))</f>
        <v>16(DNC)</v>
      </c>
      <c r="CN20" s="5" t="str">
        <f aca="false">IF(ISNONTEXT(H20),AX20,CONCATENATE(AX20,"(",UPPER(H20),")"))</f>
        <v>16(DNC)</v>
      </c>
      <c r="CO20" s="5" t="str">
        <f aca="false">IF(ISNONTEXT(I20),AY20,CONCATENATE(AY20,"(",UPPER(I20),")"))</f>
        <v>16(DNC)</v>
      </c>
      <c r="CP20" s="5" t="str">
        <f aca="false">IF(ISNONTEXT(J20),AZ20,CONCATENATE(AZ20,"(",UPPER(J20),")"))</f>
        <v>16(DNC)</v>
      </c>
      <c r="CQ20" s="5" t="str">
        <f aca="false">IF(ISNONTEXT(K20),BA20,CONCATENATE(BA20,"(",UPPER(K20),")"))</f>
        <v>16(DNC)</v>
      </c>
      <c r="CR20" s="5" t="str">
        <f aca="false">IF(ISNONTEXT(L20),BB20,CONCATENATE(BB20,"(",UPPER(L20),")"))</f>
        <v>16(DNC)</v>
      </c>
      <c r="CS20" s="5" t="str">
        <f aca="false">IF(ISNONTEXT(M20),BC20,CONCATENATE(BC20,"(",UPPER(M20),")"))</f>
        <v>16(DNC)</v>
      </c>
      <c r="CT20" s="5" t="str">
        <f aca="false">IF(ISNONTEXT(N20),BD20,CONCATENATE(BD20,"(",UPPER(N20),")"))</f>
        <v>16(DNC)</v>
      </c>
      <c r="CU20" s="5" t="str">
        <f aca="false">IF(ISNONTEXT(O20),BE20,CONCATENATE(BE20,"(",UPPER(O20),")"))</f>
        <v>16(DNC)</v>
      </c>
      <c r="CV20" s="5" t="str">
        <f aca="false">IF(ISNONTEXT(P20),BF20,CONCATENATE(BF20,"(",UPPER(P20),")"))</f>
        <v>16(DNC)</v>
      </c>
      <c r="CW20" s="5" t="str">
        <f aca="false">IF(ISNONTEXT(Q20),BG20,CONCATENATE(BG20,"(",UPPER(Q20),")"))</f>
        <v>16(DNC)</v>
      </c>
      <c r="CX20" s="5" t="str">
        <f aca="false">IF(ISNONTEXT(R20),BH20,CONCATENATE(BH20,"(",UPPER(R20),")"))</f>
        <v>16(DNC)</v>
      </c>
      <c r="CY20" s="5" t="str">
        <f aca="false">IF(ISNONTEXT(S20),BI20,CONCATENATE(BI20,"(",UPPER(S20),")"))</f>
        <v>16(DNC)</v>
      </c>
      <c r="CZ20" s="5" t="str">
        <f aca="false">IF(ISNONTEXT(T20),BJ20,CONCATENATE(BJ20,"(",UPPER(T20),")"))</f>
        <v>16(DNC)</v>
      </c>
      <c r="DA20" s="5" t="str">
        <f aca="false">IF(ISNONTEXT(U20),BK20,CONCATENATE(BK20,"(",UPPER(U20),")"))</f>
        <v>16(DNC)</v>
      </c>
      <c r="DB20" s="5" t="str">
        <f aca="false">IF(ISNONTEXT(V20),BL20,CONCATENATE(BL20,"(",UPPER(V20),")"))</f>
        <v>16(DNC)</v>
      </c>
      <c r="DC20" s="5" t="str">
        <f aca="false">IF(ISNONTEXT(W20),BM20,CONCATENATE(BM20,"(",UPPER(W20),")"))</f>
        <v>16(DNC)</v>
      </c>
      <c r="DD20" s="5" t="str">
        <f aca="false">IF(ISNONTEXT(X20),BN20,CONCATENATE(BN20,"(",UPPER(X20),")"))</f>
        <v>16(DNC)</v>
      </c>
      <c r="DE20" s="0" t="n">
        <f aca="false">IF(ISNONTEXT(Y20),BO20,CONCATENATE(BO20,"(",UPPER(Y20),")"))</f>
        <v>0</v>
      </c>
      <c r="DF20" s="0" t="n">
        <f aca="false">IF(ISNONTEXT(Z20),BP20,CONCATENATE(BP20,"(",UPPER(Z20),")"))</f>
        <v>0</v>
      </c>
      <c r="DG20" s="0" t="n">
        <f aca="false">IF(ISNONTEXT(AA20),BQ20,CONCATENATE(BQ20,"(",UPPER(AA20),")"))</f>
        <v>0</v>
      </c>
      <c r="DH20" s="0" t="n">
        <f aca="false">IF(ISNONTEXT(AB20),BR20,CONCATENATE(BR20,"(",UPPER(AB20),")"))</f>
        <v>0</v>
      </c>
      <c r="DI20" s="0" t="n">
        <f aca="false">IF(ISNONTEXT(AC20),BS20,CONCATENATE(BS20,"(",UPPER(AC20),")"))</f>
        <v>0</v>
      </c>
      <c r="DJ20" s="0" t="n">
        <f aca="false">IF(ISNONTEXT(AD20),BT20,CONCATENATE(BT20,"(",UPPER(AD20),")"))</f>
        <v>0</v>
      </c>
      <c r="DK20" s="0" t="n">
        <f aca="false">IF(ISNONTEXT(AE20),BU20,CONCATENATE(BU20,"(",UPPER(AE20),")"))</f>
        <v>0</v>
      </c>
      <c r="DL20" s="0" t="n">
        <f aca="false">IF(ISNONTEXT(AF20),BV20,CONCATENATE(BV20,"(",UPPER(AF20),")"))</f>
        <v>0</v>
      </c>
      <c r="DM20" s="0" t="n">
        <f aca="false">IF(ISNONTEXT(AG20),BW20,CONCATENATE(BW20,"(",UPPER(AG20),")"))</f>
        <v>0</v>
      </c>
      <c r="DN20" s="0" t="n">
        <f aca="false">IF(ISNONTEXT(AH20),BX20,CONCATENATE(BX20,"(",UPPER(AH20),")"))</f>
        <v>0</v>
      </c>
      <c r="DO20" s="0" t="n">
        <f aca="false">IF(ISNONTEXT(AI20),BY20,CONCATENATE(BY20,"(",UPPER(AI20),")"))</f>
        <v>0</v>
      </c>
      <c r="DP20" s="0" t="n">
        <f aca="false">IF(ISNONTEXT(AJ20),BZ20,CONCATENATE(BZ20,"(",UPPER(AJ20),")"))</f>
        <v>0</v>
      </c>
      <c r="DQ20" s="0" t="n">
        <f aca="false">IF(ISNONTEXT(AK20),CA20,CONCATENATE(CA20,"(",UPPER(AK20),")"))</f>
        <v>0</v>
      </c>
      <c r="DR20" s="0" t="n">
        <f aca="false">IF(ISNONTEXT(AL20),CB20,CONCATENATE(CB20,"(",UPPER(AL20),")"))</f>
        <v>0</v>
      </c>
      <c r="DS20" s="0" t="n">
        <f aca="false">IF(ISNONTEXT(AM20),CC20,CONCATENATE(CC20,"(",UPPER(AM20),")"))</f>
        <v>0</v>
      </c>
      <c r="DT20" s="0" t="n">
        <f aca="false">IF(ISNONTEXT(AN20),CD20,CONCATENATE(CD20,"(",UPPER(AN20),")"))</f>
        <v>0</v>
      </c>
      <c r="DU20" s="0" t="n">
        <f aca="false">IF(ISNONTEXT(AO20),CE20,CONCATENATE(CE20,"(",UPPER(AO20),")"))</f>
        <v>0</v>
      </c>
      <c r="DV20" s="0" t="n">
        <f aca="false">IF(ISNONTEXT(AP20),CF20,CONCATENATE(CF20,"(",UPPER(AP20),")"))</f>
        <v>0</v>
      </c>
      <c r="DW20" s="0" t="n">
        <f aca="false">IF(ISNONTEXT(AQ20),CG20,CONCATENATE(CG20,"(",UPPER(AQ20),")"))</f>
        <v>0</v>
      </c>
      <c r="DX20" s="0" t="n">
        <f aca="false">IF(ISNONTEXT(AR20),CH20,CONCATENATE(CH20,"(",UPPER(AR20),")"))</f>
        <v>0</v>
      </c>
      <c r="DY20" s="0" t="n">
        <f aca="false">IF(ISNONTEXT(AS20),CI20,CONCATENATE(CI20,"(",UPPER(AS20),")"))</f>
        <v>0</v>
      </c>
      <c r="DZ20" s="0" t="n">
        <f aca="false">IF(ISNONTEXT(AT20),CJ20,CONCATENATE(CJ20,"(",UPPER(AT20),")"))</f>
        <v>0</v>
      </c>
    </row>
    <row r="21" customFormat="false" ht="12.75" hidden="false" customHeight="false" outlineLevel="0" collapsed="false">
      <c r="A21" s="6"/>
      <c r="B21" s="0" t="s">
        <v>73</v>
      </c>
      <c r="C21" s="0" t="s">
        <v>74</v>
      </c>
      <c r="D21" s="6" t="n">
        <f aca="false">SUM(AU21:BI21)</f>
        <v>240</v>
      </c>
      <c r="E21" s="6" t="s">
        <v>53</v>
      </c>
      <c r="F21" s="6" t="s">
        <v>53</v>
      </c>
      <c r="G21" s="6" t="s">
        <v>53</v>
      </c>
      <c r="H21" s="6" t="s">
        <v>53</v>
      </c>
      <c r="I21" s="6" t="s">
        <v>53</v>
      </c>
      <c r="J21" s="6" t="s">
        <v>53</v>
      </c>
      <c r="K21" s="6" t="s">
        <v>53</v>
      </c>
      <c r="L21" s="6" t="s">
        <v>53</v>
      </c>
      <c r="M21" s="6" t="s">
        <v>53</v>
      </c>
      <c r="N21" s="6" t="s">
        <v>53</v>
      </c>
      <c r="O21" s="6" t="s">
        <v>53</v>
      </c>
      <c r="P21" s="6" t="s">
        <v>53</v>
      </c>
      <c r="Q21" s="0" t="s">
        <v>53</v>
      </c>
      <c r="R21" s="0" t="s">
        <v>53</v>
      </c>
      <c r="S21" s="0" t="s">
        <v>53</v>
      </c>
      <c r="T21" s="0" t="s">
        <v>53</v>
      </c>
      <c r="U21" s="0" t="s">
        <v>53</v>
      </c>
      <c r="V21" s="0" t="s">
        <v>53</v>
      </c>
      <c r="W21" s="7" t="s">
        <v>53</v>
      </c>
      <c r="X21" s="7" t="s">
        <v>53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n">
        <v>16</v>
      </c>
      <c r="AV21" s="6" t="n">
        <v>16</v>
      </c>
      <c r="AW21" s="6" t="n">
        <v>16</v>
      </c>
      <c r="AX21" s="6" t="n">
        <v>16</v>
      </c>
      <c r="AY21" s="6" t="n">
        <v>16</v>
      </c>
      <c r="AZ21" s="6" t="n">
        <v>16</v>
      </c>
      <c r="BA21" s="6" t="n">
        <v>16</v>
      </c>
      <c r="BB21" s="6" t="n">
        <v>16</v>
      </c>
      <c r="BC21" s="6" t="n">
        <v>16</v>
      </c>
      <c r="BD21" s="6" t="n">
        <v>16</v>
      </c>
      <c r="BE21" s="6" t="n">
        <v>16</v>
      </c>
      <c r="BF21" s="6" t="n">
        <v>16</v>
      </c>
      <c r="BG21" s="6" t="n">
        <v>16</v>
      </c>
      <c r="BH21" s="6" t="n">
        <v>16</v>
      </c>
      <c r="BI21" s="6" t="n">
        <v>16</v>
      </c>
      <c r="BJ21" s="8" t="n">
        <v>16</v>
      </c>
      <c r="BK21" s="8" t="n">
        <v>16</v>
      </c>
      <c r="BL21" s="8" t="n">
        <v>16</v>
      </c>
      <c r="BM21" s="8" t="n">
        <v>16</v>
      </c>
      <c r="BN21" s="8" t="n">
        <v>16</v>
      </c>
      <c r="BO21" s="6"/>
      <c r="BP21" s="7"/>
      <c r="BQ21" s="6"/>
      <c r="BR21" s="6"/>
      <c r="BS21" s="7"/>
      <c r="BT21" s="7"/>
      <c r="BU21" s="7"/>
      <c r="BV21" s="6"/>
      <c r="BW21" s="6"/>
      <c r="BX21" s="7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5" t="str">
        <f aca="false">IF(ISNONTEXT(E21),AU21,CONCATENATE(AU21,"(",UPPER(E21),")"))</f>
        <v>16(DNC)</v>
      </c>
      <c r="CL21" s="5" t="str">
        <f aca="false">IF(ISNONTEXT(F21),AV21,CONCATENATE(AV21,"(",UPPER(F21),")"))</f>
        <v>16(DNC)</v>
      </c>
      <c r="CM21" s="5" t="str">
        <f aca="false">IF(ISNONTEXT(G21),AW21,CONCATENATE(AW21,"(",UPPER(G21),")"))</f>
        <v>16(DNC)</v>
      </c>
      <c r="CN21" s="5" t="str">
        <f aca="false">IF(ISNONTEXT(H21),AX21,CONCATENATE(AX21,"(",UPPER(H21),")"))</f>
        <v>16(DNC)</v>
      </c>
      <c r="CO21" s="5" t="str">
        <f aca="false">IF(ISNONTEXT(I21),AY21,CONCATENATE(AY21,"(",UPPER(I21),")"))</f>
        <v>16(DNC)</v>
      </c>
      <c r="CP21" s="5" t="str">
        <f aca="false">IF(ISNONTEXT(J21),AZ21,CONCATENATE(AZ21,"(",UPPER(J21),")"))</f>
        <v>16(DNC)</v>
      </c>
      <c r="CQ21" s="5" t="str">
        <f aca="false">IF(ISNONTEXT(K21),BA21,CONCATENATE(BA21,"(",UPPER(K21),")"))</f>
        <v>16(DNC)</v>
      </c>
      <c r="CR21" s="5" t="str">
        <f aca="false">IF(ISNONTEXT(L21),BB21,CONCATENATE(BB21,"(",UPPER(L21),")"))</f>
        <v>16(DNC)</v>
      </c>
      <c r="CS21" s="5" t="str">
        <f aca="false">IF(ISNONTEXT(M21),BC21,CONCATENATE(BC21,"(",UPPER(M21),")"))</f>
        <v>16(DNC)</v>
      </c>
      <c r="CT21" s="5" t="str">
        <f aca="false">IF(ISNONTEXT(N21),BD21,CONCATENATE(BD21,"(",UPPER(N21),")"))</f>
        <v>16(DNC)</v>
      </c>
      <c r="CU21" s="5" t="str">
        <f aca="false">IF(ISNONTEXT(O21),BE21,CONCATENATE(BE21,"(",UPPER(O21),")"))</f>
        <v>16(DNC)</v>
      </c>
      <c r="CV21" s="5" t="str">
        <f aca="false">IF(ISNONTEXT(P21),BF21,CONCATENATE(BF21,"(",UPPER(P21),")"))</f>
        <v>16(DNC)</v>
      </c>
      <c r="CW21" s="5" t="str">
        <f aca="false">IF(ISNONTEXT(Q21),BG21,CONCATENATE(BG21,"(",UPPER(Q21),")"))</f>
        <v>16(DNC)</v>
      </c>
      <c r="CX21" s="5" t="str">
        <f aca="false">IF(ISNONTEXT(R21),BH21,CONCATENATE(BH21,"(",UPPER(R21),")"))</f>
        <v>16(DNC)</v>
      </c>
      <c r="CY21" s="5" t="str">
        <f aca="false">IF(ISNONTEXT(S21),BI21,CONCATENATE(BI21,"(",UPPER(S21),")"))</f>
        <v>16(DNC)</v>
      </c>
      <c r="CZ21" s="5" t="str">
        <f aca="false">IF(ISNONTEXT(T21),BJ21,CONCATENATE(BJ21,"(",UPPER(T21),")"))</f>
        <v>16(DNC)</v>
      </c>
      <c r="DA21" s="5" t="str">
        <f aca="false">IF(ISNONTEXT(U21),BK21,CONCATENATE(BK21,"(",UPPER(U21),")"))</f>
        <v>16(DNC)</v>
      </c>
      <c r="DB21" s="5" t="str">
        <f aca="false">IF(ISNONTEXT(V21),BL21,CONCATENATE(BL21,"(",UPPER(V21),")"))</f>
        <v>16(DNC)</v>
      </c>
      <c r="DC21" s="5" t="str">
        <f aca="false">IF(ISNONTEXT(W21),BM21,CONCATENATE(BM21,"(",UPPER(W21),")"))</f>
        <v>16(DNC)</v>
      </c>
      <c r="DD21" s="5" t="str">
        <f aca="false">IF(ISNONTEXT(X21),BN21,CONCATENATE(BN21,"(",UPPER(X21),")"))</f>
        <v>16(DNC)</v>
      </c>
      <c r="DE21" s="0" t="n">
        <f aca="false">IF(ISNONTEXT(Y21),BO21,CONCATENATE(BO21,"(",UPPER(Y21),")"))</f>
        <v>0</v>
      </c>
      <c r="DF21" s="0" t="n">
        <f aca="false">IF(ISNONTEXT(Z21),BP21,CONCATENATE(BP21,"(",UPPER(Z21),")"))</f>
        <v>0</v>
      </c>
      <c r="DG21" s="0" t="n">
        <f aca="false">IF(ISNONTEXT(AA21),BQ21,CONCATENATE(BQ21,"(",UPPER(AA21),")"))</f>
        <v>0</v>
      </c>
      <c r="DH21" s="0" t="n">
        <f aca="false">IF(ISNONTEXT(AB21),BR21,CONCATENATE(BR21,"(",UPPER(AB21),")"))</f>
        <v>0</v>
      </c>
      <c r="DI21" s="0" t="n">
        <f aca="false">IF(ISNONTEXT(AC21),BS21,CONCATENATE(BS21,"(",UPPER(AC21),")"))</f>
        <v>0</v>
      </c>
      <c r="DJ21" s="0" t="n">
        <f aca="false">IF(ISNONTEXT(AD21),BT21,CONCATENATE(BT21,"(",UPPER(AD21),")"))</f>
        <v>0</v>
      </c>
      <c r="DK21" s="0" t="n">
        <f aca="false">IF(ISNONTEXT(AE21),BU21,CONCATENATE(BU21,"(",UPPER(AE21),")"))</f>
        <v>0</v>
      </c>
      <c r="DL21" s="0" t="n">
        <f aca="false">IF(ISNONTEXT(AF21),BV21,CONCATENATE(BV21,"(",UPPER(AF21),")"))</f>
        <v>0</v>
      </c>
      <c r="DM21" s="0" t="n">
        <f aca="false">IF(ISNONTEXT(AG21),BW21,CONCATENATE(BW21,"(",UPPER(AG21),")"))</f>
        <v>0</v>
      </c>
      <c r="DN21" s="0" t="n">
        <f aca="false">IF(ISNONTEXT(AH21),BX21,CONCATENATE(BX21,"(",UPPER(AH21),")"))</f>
        <v>0</v>
      </c>
      <c r="DO21" s="0" t="n">
        <f aca="false">IF(ISNONTEXT(AI21),BY21,CONCATENATE(BY21,"(",UPPER(AI21),")"))</f>
        <v>0</v>
      </c>
      <c r="DP21" s="0" t="n">
        <f aca="false">IF(ISNONTEXT(AJ21),BZ21,CONCATENATE(BZ21,"(",UPPER(AJ21),")"))</f>
        <v>0</v>
      </c>
      <c r="DQ21" s="0" t="n">
        <f aca="false">IF(ISNONTEXT(AK21),CA21,CONCATENATE(CA21,"(",UPPER(AK21),")"))</f>
        <v>0</v>
      </c>
      <c r="DR21" s="0" t="n">
        <f aca="false">IF(ISNONTEXT(AL21),CB21,CONCATENATE(CB21,"(",UPPER(AL21),")"))</f>
        <v>0</v>
      </c>
      <c r="DS21" s="0" t="n">
        <f aca="false">IF(ISNONTEXT(AM21),CC21,CONCATENATE(CC21,"(",UPPER(AM21),")"))</f>
        <v>0</v>
      </c>
      <c r="DT21" s="0" t="n">
        <f aca="false">IF(ISNONTEXT(AN21),CD21,CONCATENATE(CD21,"(",UPPER(AN21),")"))</f>
        <v>0</v>
      </c>
      <c r="DU21" s="0" t="n">
        <f aca="false">IF(ISNONTEXT(AO21),CE21,CONCATENATE(CE21,"(",UPPER(AO21),")"))</f>
        <v>0</v>
      </c>
      <c r="DV21" s="0" t="n">
        <f aca="false">IF(ISNONTEXT(AP21),CF21,CONCATENATE(CF21,"(",UPPER(AP21),")"))</f>
        <v>0</v>
      </c>
      <c r="DW21" s="0" t="n">
        <f aca="false">IF(ISNONTEXT(AQ21),CG21,CONCATENATE(CG21,"(",UPPER(AQ21),")"))</f>
        <v>0</v>
      </c>
      <c r="DX21" s="0" t="n">
        <f aca="false">IF(ISNONTEXT(AR21),CH21,CONCATENATE(CH21,"(",UPPER(AR21),")"))</f>
        <v>0</v>
      </c>
      <c r="DY21" s="0" t="n">
        <f aca="false">IF(ISNONTEXT(AS21),CI21,CONCATENATE(CI21,"(",UPPER(AS21),")"))</f>
        <v>0</v>
      </c>
      <c r="DZ21" s="0" t="n">
        <f aca="false">IF(ISNONTEXT(AT21),CJ21,CONCATENATE(CJ21,"(",UPPER(AT21),")"))</f>
        <v>0</v>
      </c>
    </row>
    <row r="22" customFormat="false" ht="12.75" hidden="false" customHeight="false" outlineLevel="0" collapsed="false">
      <c r="A22" s="6"/>
      <c r="B22" s="0" t="s">
        <v>75</v>
      </c>
      <c r="C22" s="0" t="s">
        <v>76</v>
      </c>
      <c r="D22" s="6" t="n">
        <f aca="false">SUM(AU22:BI22)</f>
        <v>240</v>
      </c>
      <c r="E22" s="6" t="s">
        <v>53</v>
      </c>
      <c r="F22" s="6" t="s">
        <v>53</v>
      </c>
      <c r="G22" s="0" t="s">
        <v>53</v>
      </c>
      <c r="H22" s="0" t="s">
        <v>53</v>
      </c>
      <c r="I22" s="6" t="s">
        <v>53</v>
      </c>
      <c r="J22" s="6" t="s">
        <v>53</v>
      </c>
      <c r="K22" s="6" t="s">
        <v>53</v>
      </c>
      <c r="L22" s="6" t="s">
        <v>53</v>
      </c>
      <c r="M22" s="6" t="s">
        <v>53</v>
      </c>
      <c r="N22" s="6" t="s">
        <v>53</v>
      </c>
      <c r="O22" s="6" t="s">
        <v>53</v>
      </c>
      <c r="P22" s="6" t="s">
        <v>53</v>
      </c>
      <c r="Q22" s="6" t="s">
        <v>53</v>
      </c>
      <c r="R22" s="6" t="s">
        <v>53</v>
      </c>
      <c r="S22" s="6" t="s">
        <v>53</v>
      </c>
      <c r="T22" s="6" t="s">
        <v>53</v>
      </c>
      <c r="U22" s="6" t="s">
        <v>53</v>
      </c>
      <c r="V22" s="6" t="s">
        <v>53</v>
      </c>
      <c r="W22" s="7" t="s">
        <v>53</v>
      </c>
      <c r="X22" s="7" t="s">
        <v>53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n">
        <v>16</v>
      </c>
      <c r="AV22" s="6" t="n">
        <v>16</v>
      </c>
      <c r="AW22" s="6" t="n">
        <v>16</v>
      </c>
      <c r="AX22" s="6" t="n">
        <v>16</v>
      </c>
      <c r="AY22" s="6" t="n">
        <v>16</v>
      </c>
      <c r="AZ22" s="6" t="n">
        <v>16</v>
      </c>
      <c r="BA22" s="6" t="n">
        <v>16</v>
      </c>
      <c r="BB22" s="6" t="n">
        <v>16</v>
      </c>
      <c r="BC22" s="6" t="n">
        <v>16</v>
      </c>
      <c r="BD22" s="6" t="n">
        <v>16</v>
      </c>
      <c r="BE22" s="6" t="n">
        <v>16</v>
      </c>
      <c r="BF22" s="6" t="n">
        <v>16</v>
      </c>
      <c r="BG22" s="6" t="n">
        <v>16</v>
      </c>
      <c r="BH22" s="6" t="n">
        <v>16</v>
      </c>
      <c r="BI22" s="6" t="n">
        <v>16</v>
      </c>
      <c r="BJ22" s="8" t="n">
        <v>16</v>
      </c>
      <c r="BK22" s="8" t="n">
        <v>16</v>
      </c>
      <c r="BL22" s="8" t="n">
        <v>16</v>
      </c>
      <c r="BM22" s="8" t="n">
        <v>16</v>
      </c>
      <c r="BN22" s="8" t="n">
        <v>16</v>
      </c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5" t="str">
        <f aca="false">IF(ISNONTEXT(E22),AU22,CONCATENATE(AU22,"(",UPPER(E22),")"))</f>
        <v>16(DNC)</v>
      </c>
      <c r="CL22" s="5" t="str">
        <f aca="false">IF(ISNONTEXT(F22),AV22,CONCATENATE(AV22,"(",UPPER(F22),")"))</f>
        <v>16(DNC)</v>
      </c>
      <c r="CM22" s="5" t="str">
        <f aca="false">IF(ISNONTEXT(G22),AW22,CONCATENATE(AW22,"(",UPPER(G22),")"))</f>
        <v>16(DNC)</v>
      </c>
      <c r="CN22" s="5" t="str">
        <f aca="false">IF(ISNONTEXT(H22),AX22,CONCATENATE(AX22,"(",UPPER(H22),")"))</f>
        <v>16(DNC)</v>
      </c>
      <c r="CO22" s="5" t="str">
        <f aca="false">IF(ISNONTEXT(I22),AY22,CONCATENATE(AY22,"(",UPPER(I22),")"))</f>
        <v>16(DNC)</v>
      </c>
      <c r="CP22" s="5" t="str">
        <f aca="false">IF(ISNONTEXT(J22),AZ22,CONCATENATE(AZ22,"(",UPPER(J22),")"))</f>
        <v>16(DNC)</v>
      </c>
      <c r="CQ22" s="5" t="str">
        <f aca="false">IF(ISNONTEXT(K22),BA22,CONCATENATE(BA22,"(",UPPER(K22),")"))</f>
        <v>16(DNC)</v>
      </c>
      <c r="CR22" s="5" t="str">
        <f aca="false">IF(ISNONTEXT(L22),BB22,CONCATENATE(BB22,"(",UPPER(L22),")"))</f>
        <v>16(DNC)</v>
      </c>
      <c r="CS22" s="5" t="str">
        <f aca="false">IF(ISNONTEXT(M22),BC22,CONCATENATE(BC22,"(",UPPER(M22),")"))</f>
        <v>16(DNC)</v>
      </c>
      <c r="CT22" s="5" t="str">
        <f aca="false">IF(ISNONTEXT(N22),BD22,CONCATENATE(BD22,"(",UPPER(N22),")"))</f>
        <v>16(DNC)</v>
      </c>
      <c r="CU22" s="5" t="str">
        <f aca="false">IF(ISNONTEXT(O22),BE22,CONCATENATE(BE22,"(",UPPER(O22),")"))</f>
        <v>16(DNC)</v>
      </c>
      <c r="CV22" s="5" t="str">
        <f aca="false">IF(ISNONTEXT(P22),BF22,CONCATENATE(BF22,"(",UPPER(P22),")"))</f>
        <v>16(DNC)</v>
      </c>
      <c r="CW22" s="5" t="str">
        <f aca="false">IF(ISNONTEXT(Q22),BG22,CONCATENATE(BG22,"(",UPPER(Q22),")"))</f>
        <v>16(DNC)</v>
      </c>
      <c r="CX22" s="5" t="str">
        <f aca="false">IF(ISNONTEXT(R22),BH22,CONCATENATE(BH22,"(",UPPER(R22),")"))</f>
        <v>16(DNC)</v>
      </c>
      <c r="CY22" s="5" t="str">
        <f aca="false">IF(ISNONTEXT(S22),BI22,CONCATENATE(BI22,"(",UPPER(S22),")"))</f>
        <v>16(DNC)</v>
      </c>
      <c r="CZ22" s="5" t="str">
        <f aca="false">IF(ISNONTEXT(T22),BJ22,CONCATENATE(BJ22,"(",UPPER(T22),")"))</f>
        <v>16(DNC)</v>
      </c>
      <c r="DA22" s="5" t="str">
        <f aca="false">IF(ISNONTEXT(U22),BK22,CONCATENATE(BK22,"(",UPPER(U22),")"))</f>
        <v>16(DNC)</v>
      </c>
      <c r="DB22" s="5" t="str">
        <f aca="false">IF(ISNONTEXT(V22),BL22,CONCATENATE(BL22,"(",UPPER(V22),")"))</f>
        <v>16(DNC)</v>
      </c>
      <c r="DC22" s="5" t="str">
        <f aca="false">IF(ISNONTEXT(W22),BM22,CONCATENATE(BM22,"(",UPPER(W22),")"))</f>
        <v>16(DNC)</v>
      </c>
      <c r="DD22" s="5" t="str">
        <f aca="false">IF(ISNONTEXT(X22),BN22,CONCATENATE(BN22,"(",UPPER(X22),")"))</f>
        <v>16(DNC)</v>
      </c>
      <c r="DE22" s="0" t="n">
        <f aca="false">IF(ISNONTEXT(Y22),BO22,CONCATENATE(BO22,"(",UPPER(Y22),")"))</f>
        <v>0</v>
      </c>
      <c r="DF22" s="0" t="n">
        <f aca="false">IF(ISNONTEXT(Z22),BP22,CONCATENATE(BP22,"(",UPPER(Z22),")"))</f>
        <v>0</v>
      </c>
      <c r="DG22" s="0" t="n">
        <f aca="false">IF(ISNONTEXT(AA22),BQ22,CONCATENATE(BQ22,"(",UPPER(AA22),")"))</f>
        <v>0</v>
      </c>
      <c r="DH22" s="0" t="n">
        <f aca="false">IF(ISNONTEXT(AB22),BR22,CONCATENATE(BR22,"(",UPPER(AB22),")"))</f>
        <v>0</v>
      </c>
      <c r="DI22" s="0" t="n">
        <f aca="false">IF(ISNONTEXT(AC22),BS22,CONCATENATE(BS22,"(",UPPER(AC22),")"))</f>
        <v>0</v>
      </c>
      <c r="DJ22" s="0" t="n">
        <f aca="false">IF(ISNONTEXT(AD22),BT22,CONCATENATE(BT22,"(",UPPER(AD22),")"))</f>
        <v>0</v>
      </c>
      <c r="DK22" s="0" t="n">
        <f aca="false">IF(ISNONTEXT(AE22),BU22,CONCATENATE(BU22,"(",UPPER(AE22),")"))</f>
        <v>0</v>
      </c>
      <c r="DL22" s="0" t="n">
        <f aca="false">IF(ISNONTEXT(AF22),BV22,CONCATENATE(BV22,"(",UPPER(AF22),")"))</f>
        <v>0</v>
      </c>
      <c r="DM22" s="0" t="n">
        <f aca="false">IF(ISNONTEXT(AG22),BW22,CONCATENATE(BW22,"(",UPPER(AG22),")"))</f>
        <v>0</v>
      </c>
      <c r="DN22" s="0" t="n">
        <f aca="false">IF(ISNONTEXT(AH22),BX22,CONCATENATE(BX22,"(",UPPER(AH22),")"))</f>
        <v>0</v>
      </c>
      <c r="DO22" s="0" t="n">
        <f aca="false">IF(ISNONTEXT(AI22),BY22,CONCATENATE(BY22,"(",UPPER(AI22),")"))</f>
        <v>0</v>
      </c>
      <c r="DP22" s="0" t="n">
        <f aca="false">IF(ISNONTEXT(AJ22),BZ22,CONCATENATE(BZ22,"(",UPPER(AJ22),")"))</f>
        <v>0</v>
      </c>
      <c r="DQ22" s="0" t="n">
        <f aca="false">IF(ISNONTEXT(AK22),CA22,CONCATENATE(CA22,"(",UPPER(AK22),")"))</f>
        <v>0</v>
      </c>
      <c r="DR22" s="0" t="n">
        <f aca="false">IF(ISNONTEXT(AL22),CB22,CONCATENATE(CB22,"(",UPPER(AL22),")"))</f>
        <v>0</v>
      </c>
      <c r="DS22" s="0" t="n">
        <f aca="false">IF(ISNONTEXT(AM22),CC22,CONCATENATE(CC22,"(",UPPER(AM22),")"))</f>
        <v>0</v>
      </c>
      <c r="DT22" s="0" t="n">
        <f aca="false">IF(ISNONTEXT(AN22),CD22,CONCATENATE(CD22,"(",UPPER(AN22),")"))</f>
        <v>0</v>
      </c>
      <c r="DU22" s="0" t="n">
        <f aca="false">IF(ISNONTEXT(AO22),CE22,CONCATENATE(CE22,"(",UPPER(AO22),")"))</f>
        <v>0</v>
      </c>
      <c r="DV22" s="0" t="n">
        <f aca="false">IF(ISNONTEXT(AP22),CF22,CONCATENATE(CF22,"(",UPPER(AP22),")"))</f>
        <v>0</v>
      </c>
      <c r="DW22" s="0" t="n">
        <f aca="false">IF(ISNONTEXT(AQ22),CG22,CONCATENATE(CG22,"(",UPPER(AQ22),")"))</f>
        <v>0</v>
      </c>
      <c r="DX22" s="0" t="n">
        <f aca="false">IF(ISNONTEXT(AR22),CH22,CONCATENATE(CH22,"(",UPPER(AR22),")"))</f>
        <v>0</v>
      </c>
      <c r="DY22" s="0" t="n">
        <f aca="false">IF(ISNONTEXT(AS22),CI22,CONCATENATE(CI22,"(",UPPER(AS22),")"))</f>
        <v>0</v>
      </c>
      <c r="DZ22" s="0" t="n">
        <f aca="false">IF(ISNONTEXT(AT22),CJ22,CONCATENATE(CJ22,"(",UPPER(AT22),")"))</f>
        <v>0</v>
      </c>
    </row>
    <row r="23" customFormat="false" ht="12.75" hidden="false" customHeight="false" outlineLevel="0" collapsed="false">
      <c r="A23" s="6"/>
      <c r="B23" s="0" t="s">
        <v>77</v>
      </c>
      <c r="C23" s="0" t="s">
        <v>78</v>
      </c>
      <c r="D23" s="6" t="n">
        <f aca="false">SUM(BN23,AU23:BH23)</f>
        <v>225</v>
      </c>
      <c r="E23" s="0" t="s">
        <v>53</v>
      </c>
      <c r="F23" s="0" t="s">
        <v>53</v>
      </c>
      <c r="G23" s="6" t="s">
        <v>53</v>
      </c>
      <c r="H23" s="6" t="s">
        <v>53</v>
      </c>
      <c r="I23" s="6" t="s">
        <v>53</v>
      </c>
      <c r="J23" s="6" t="s">
        <v>53</v>
      </c>
      <c r="K23" s="6" t="s">
        <v>53</v>
      </c>
      <c r="L23" s="6" t="s">
        <v>53</v>
      </c>
      <c r="M23" s="6" t="s">
        <v>53</v>
      </c>
      <c r="N23" s="6" t="s">
        <v>53</v>
      </c>
      <c r="O23" s="6" t="s">
        <v>53</v>
      </c>
      <c r="P23" s="6" t="s">
        <v>53</v>
      </c>
      <c r="Q23" s="0" t="s">
        <v>53</v>
      </c>
      <c r="R23" s="0" t="s">
        <v>53</v>
      </c>
      <c r="S23" s="0" t="s">
        <v>53</v>
      </c>
      <c r="T23" s="0" t="s">
        <v>53</v>
      </c>
      <c r="U23" s="0" t="s">
        <v>53</v>
      </c>
      <c r="V23" s="0" t="s">
        <v>53</v>
      </c>
      <c r="W23" s="0" t="s">
        <v>53</v>
      </c>
      <c r="X23" s="0" t="n">
        <v>22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10" t="n">
        <v>16</v>
      </c>
      <c r="AV23" s="6" t="n">
        <v>16</v>
      </c>
      <c r="AW23" s="6" t="n">
        <v>16</v>
      </c>
      <c r="AX23" s="6" t="n">
        <v>16</v>
      </c>
      <c r="AY23" s="6" t="n">
        <v>16</v>
      </c>
      <c r="AZ23" s="6" t="n">
        <v>16</v>
      </c>
      <c r="BA23" s="6" t="n">
        <v>16</v>
      </c>
      <c r="BB23" s="6" t="n">
        <v>16</v>
      </c>
      <c r="BC23" s="6" t="n">
        <v>16</v>
      </c>
      <c r="BD23" s="6" t="n">
        <v>16</v>
      </c>
      <c r="BE23" s="6" t="n">
        <v>16</v>
      </c>
      <c r="BF23" s="6" t="n">
        <v>16</v>
      </c>
      <c r="BG23" s="6" t="n">
        <v>16</v>
      </c>
      <c r="BH23" s="6" t="n">
        <v>16</v>
      </c>
      <c r="BI23" s="8" t="n">
        <v>16</v>
      </c>
      <c r="BJ23" s="8" t="n">
        <v>16</v>
      </c>
      <c r="BK23" s="8" t="n">
        <v>16</v>
      </c>
      <c r="BL23" s="8" t="n">
        <v>16</v>
      </c>
      <c r="BM23" s="8" t="n">
        <v>16</v>
      </c>
      <c r="BN23" s="6" t="n">
        <v>1</v>
      </c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5" t="str">
        <f aca="false">IF(ISNONTEXT(E23),AU23,CONCATENATE(AU23,"(",UPPER(E23),")"))</f>
        <v>16(DNC)</v>
      </c>
      <c r="CL23" s="5" t="str">
        <f aca="false">IF(ISNONTEXT(F23),AV23,CONCATENATE(AV23,"(",UPPER(F23),")"))</f>
        <v>16(DNC)</v>
      </c>
      <c r="CM23" s="5" t="str">
        <f aca="false">IF(ISNONTEXT(G23),AW23,CONCATENATE(AW23,"(",UPPER(G23),")"))</f>
        <v>16(DNC)</v>
      </c>
      <c r="CN23" s="5" t="str">
        <f aca="false">IF(ISNONTEXT(H23),AX23,CONCATENATE(AX23,"(",UPPER(H23),")"))</f>
        <v>16(DNC)</v>
      </c>
      <c r="CO23" s="5" t="str">
        <f aca="false">IF(ISNONTEXT(I23),AY23,CONCATENATE(AY23,"(",UPPER(I23),")"))</f>
        <v>16(DNC)</v>
      </c>
      <c r="CP23" s="5" t="str">
        <f aca="false">IF(ISNONTEXT(J23),AZ23,CONCATENATE(AZ23,"(",UPPER(J23),")"))</f>
        <v>16(DNC)</v>
      </c>
      <c r="CQ23" s="5" t="str">
        <f aca="false">IF(ISNONTEXT(K23),BA23,CONCATENATE(BA23,"(",UPPER(K23),")"))</f>
        <v>16(DNC)</v>
      </c>
      <c r="CR23" s="5" t="str">
        <f aca="false">IF(ISNONTEXT(L23),BB23,CONCATENATE(BB23,"(",UPPER(L23),")"))</f>
        <v>16(DNC)</v>
      </c>
      <c r="CS23" s="5" t="str">
        <f aca="false">IF(ISNONTEXT(M23),BC23,CONCATENATE(BC23,"(",UPPER(M23),")"))</f>
        <v>16(DNC)</v>
      </c>
      <c r="CT23" s="5" t="str">
        <f aca="false">IF(ISNONTEXT(N23),BD23,CONCATENATE(BD23,"(",UPPER(N23),")"))</f>
        <v>16(DNC)</v>
      </c>
      <c r="CU23" s="5" t="str">
        <f aca="false">IF(ISNONTEXT(O23),BE23,CONCATENATE(BE23,"(",UPPER(O23),")"))</f>
        <v>16(DNC)</v>
      </c>
      <c r="CV23" s="5" t="str">
        <f aca="false">IF(ISNONTEXT(P23),BF23,CONCATENATE(BF23,"(",UPPER(P23),")"))</f>
        <v>16(DNC)</v>
      </c>
      <c r="CW23" s="5" t="str">
        <f aca="false">IF(ISNONTEXT(Q23),BG23,CONCATENATE(BG23,"(",UPPER(Q23),")"))</f>
        <v>16(DNC)</v>
      </c>
      <c r="CX23" s="5" t="str">
        <f aca="false">IF(ISNONTEXT(R23),BH23,CONCATENATE(BH23,"(",UPPER(R23),")"))</f>
        <v>16(DNC)</v>
      </c>
      <c r="CY23" s="5" t="str">
        <f aca="false">IF(ISNONTEXT(S23),BI23,CONCATENATE(BI23,"(",UPPER(S23),")"))</f>
        <v>16(DNC)</v>
      </c>
      <c r="CZ23" s="5" t="str">
        <f aca="false">IF(ISNONTEXT(T23),BJ23,CONCATENATE(BJ23,"(",UPPER(T23),")"))</f>
        <v>16(DNC)</v>
      </c>
      <c r="DA23" s="5" t="str">
        <f aca="false">IF(ISNONTEXT(U23),BK23,CONCATENATE(BK23,"(",UPPER(U23),")"))</f>
        <v>16(DNC)</v>
      </c>
      <c r="DB23" s="5" t="str">
        <f aca="false">IF(ISNONTEXT(V23),BL23,CONCATENATE(BL23,"(",UPPER(V23),")"))</f>
        <v>16(DNC)</v>
      </c>
      <c r="DC23" s="5" t="str">
        <f aca="false">IF(ISNONTEXT(W23),BM23,CONCATENATE(BM23,"(",UPPER(W23),")"))</f>
        <v>16(DNC)</v>
      </c>
      <c r="DD23" s="5" t="n">
        <f aca="false">IF(ISNONTEXT(X23),BN23,CONCATENATE(BN23,"(",UPPER(X23),")"))</f>
        <v>1</v>
      </c>
      <c r="DE23" s="0" t="n">
        <f aca="false">IF(ISNONTEXT(Y23),BO23,CONCATENATE(BO23,"(",UPPER(Y23),")"))</f>
        <v>0</v>
      </c>
      <c r="DF23" s="0" t="n">
        <f aca="false">IF(ISNONTEXT(Z23),BP23,CONCATENATE(BP23,"(",UPPER(Z23),")"))</f>
        <v>0</v>
      </c>
      <c r="DG23" s="0" t="n">
        <f aca="false">IF(ISNONTEXT(AA23),BQ23,CONCATENATE(BQ23,"(",UPPER(AA23),")"))</f>
        <v>0</v>
      </c>
      <c r="DH23" s="0" t="n">
        <f aca="false">IF(ISNONTEXT(AB23),BR23,CONCATENATE(BR23,"(",UPPER(AB23),")"))</f>
        <v>0</v>
      </c>
      <c r="DI23" s="0" t="n">
        <f aca="false">IF(ISNONTEXT(AC23),BS23,CONCATENATE(BS23,"(",UPPER(AC23),")"))</f>
        <v>0</v>
      </c>
      <c r="DJ23" s="0" t="n">
        <f aca="false">IF(ISNONTEXT(AD23),BT23,CONCATENATE(BT23,"(",UPPER(AD23),")"))</f>
        <v>0</v>
      </c>
      <c r="DK23" s="0" t="n">
        <f aca="false">IF(ISNONTEXT(AE23),BU23,CONCATENATE(BU23,"(",UPPER(AE23),")"))</f>
        <v>0</v>
      </c>
      <c r="DL23" s="0" t="n">
        <f aca="false">IF(ISNONTEXT(AF23),BV23,CONCATENATE(BV23,"(",UPPER(AF23),")"))</f>
        <v>0</v>
      </c>
      <c r="DM23" s="0" t="n">
        <f aca="false">IF(ISNONTEXT(AG23),BW23,CONCATENATE(BW23,"(",UPPER(AG23),")"))</f>
        <v>0</v>
      </c>
      <c r="DN23" s="0" t="n">
        <f aca="false">IF(ISNONTEXT(AH23),BX23,CONCATENATE(BX23,"(",UPPER(AH23),")"))</f>
        <v>0</v>
      </c>
      <c r="DO23" s="0" t="n">
        <f aca="false">IF(ISNONTEXT(AI23),BY23,CONCATENATE(BY23,"(",UPPER(AI23),")"))</f>
        <v>0</v>
      </c>
      <c r="DP23" s="0" t="n">
        <f aca="false">IF(ISNONTEXT(AJ23),BZ23,CONCATENATE(BZ23,"(",UPPER(AJ23),")"))</f>
        <v>0</v>
      </c>
      <c r="DQ23" s="0" t="n">
        <f aca="false">IF(ISNONTEXT(AK23),CA23,CONCATENATE(CA23,"(",UPPER(AK23),")"))</f>
        <v>0</v>
      </c>
      <c r="DR23" s="0" t="n">
        <f aca="false">IF(ISNONTEXT(AL23),CB23,CONCATENATE(CB23,"(",UPPER(AL23),")"))</f>
        <v>0</v>
      </c>
      <c r="DS23" s="0" t="n">
        <f aca="false">IF(ISNONTEXT(AM23),CC23,CONCATENATE(CC23,"(",UPPER(AM23),")"))</f>
        <v>0</v>
      </c>
      <c r="DT23" s="0" t="n">
        <f aca="false">IF(ISNONTEXT(AN23),CD23,CONCATENATE(CD23,"(",UPPER(AN23),")"))</f>
        <v>0</v>
      </c>
      <c r="DU23" s="0" t="n">
        <f aca="false">IF(ISNONTEXT(AO23),CE23,CONCATENATE(CE23,"(",UPPER(AO23),")"))</f>
        <v>0</v>
      </c>
      <c r="DV23" s="0" t="n">
        <f aca="false">IF(ISNONTEXT(AP23),CF23,CONCATENATE(CF23,"(",UPPER(AP23),")"))</f>
        <v>0</v>
      </c>
      <c r="DW23" s="0" t="n">
        <f aca="false">IF(ISNONTEXT(AQ23),CG23,CONCATENATE(CG23,"(",UPPER(AQ23),")"))</f>
        <v>0</v>
      </c>
      <c r="DX23" s="0" t="n">
        <f aca="false">IF(ISNONTEXT(AR23),CH23,CONCATENATE(CH23,"(",UPPER(AR23),")"))</f>
        <v>0</v>
      </c>
      <c r="DY23" s="0" t="n">
        <f aca="false">IF(ISNONTEXT(AS23),CI23,CONCATENATE(CI23,"(",UPPER(AS23),")"))</f>
        <v>0</v>
      </c>
      <c r="DZ23" s="0" t="n">
        <f aca="false">IF(ISNONTEXT(AT23),CJ23,CONCATENATE(CJ23,"(",UPPER(AT23),")"))</f>
        <v>0</v>
      </c>
    </row>
    <row r="24" customFormat="false" ht="12.75" hidden="false" customHeight="false" outlineLevel="0" collapsed="false">
      <c r="A24" s="6"/>
      <c r="B24" s="0" t="s">
        <v>79</v>
      </c>
      <c r="C24" s="0" t="s">
        <v>80</v>
      </c>
      <c r="D24" s="6" t="n">
        <f aca="false">SUM(AU24:BI24)</f>
        <v>157</v>
      </c>
      <c r="E24" s="6" t="s">
        <v>53</v>
      </c>
      <c r="F24" s="6" t="s">
        <v>53</v>
      </c>
      <c r="G24" s="0" t="n">
        <v>3</v>
      </c>
      <c r="H24" s="0" t="n">
        <v>1</v>
      </c>
      <c r="I24" s="0" t="n">
        <v>4</v>
      </c>
      <c r="J24" s="0" t="n">
        <v>2</v>
      </c>
      <c r="K24" s="0" t="n">
        <v>1</v>
      </c>
      <c r="L24" s="0" t="n">
        <v>2</v>
      </c>
      <c r="M24" s="0" t="s">
        <v>54</v>
      </c>
      <c r="N24" s="0" t="s">
        <v>54</v>
      </c>
      <c r="O24" s="0" t="s">
        <v>54</v>
      </c>
      <c r="P24" s="0" t="s">
        <v>54</v>
      </c>
      <c r="Q24" s="6" t="s">
        <v>53</v>
      </c>
      <c r="R24" s="6" t="s">
        <v>53</v>
      </c>
      <c r="S24" s="6" t="s">
        <v>53</v>
      </c>
      <c r="T24" s="6" t="s">
        <v>53</v>
      </c>
      <c r="U24" s="6" t="s">
        <v>53</v>
      </c>
      <c r="V24" s="6" t="s">
        <v>53</v>
      </c>
      <c r="W24" s="6" t="s">
        <v>53</v>
      </c>
      <c r="X24" s="6" t="s">
        <v>53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 t="n">
        <v>16</v>
      </c>
      <c r="AV24" s="6" t="n">
        <v>16</v>
      </c>
      <c r="AW24" s="6" t="n">
        <v>3</v>
      </c>
      <c r="AX24" s="6" t="n">
        <v>1</v>
      </c>
      <c r="AY24" s="6" t="n">
        <v>4</v>
      </c>
      <c r="AZ24" s="6" t="n">
        <v>2</v>
      </c>
      <c r="BA24" s="6" t="n">
        <v>1</v>
      </c>
      <c r="BB24" s="6" t="n">
        <v>2</v>
      </c>
      <c r="BC24" s="6" t="n">
        <v>16</v>
      </c>
      <c r="BD24" s="6" t="n">
        <v>16</v>
      </c>
      <c r="BE24" s="6" t="n">
        <v>16</v>
      </c>
      <c r="BF24" s="6" t="n">
        <v>16</v>
      </c>
      <c r="BG24" s="6" t="n">
        <v>16</v>
      </c>
      <c r="BH24" s="6" t="n">
        <v>16</v>
      </c>
      <c r="BI24" s="6" t="n">
        <v>16</v>
      </c>
      <c r="BJ24" s="8" t="n">
        <v>16</v>
      </c>
      <c r="BK24" s="8" t="n">
        <v>16</v>
      </c>
      <c r="BL24" s="8" t="n">
        <v>16</v>
      </c>
      <c r="BM24" s="8" t="n">
        <v>16</v>
      </c>
      <c r="BN24" s="8" t="n">
        <v>16</v>
      </c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5" t="str">
        <f aca="false">IF(ISNONTEXT(E24),AU24,CONCATENATE(AU24,"(",UPPER(E24),")"))</f>
        <v>16(DNC)</v>
      </c>
      <c r="CL24" s="5" t="str">
        <f aca="false">IF(ISNONTEXT(F24),AV24,CONCATENATE(AV24,"(",UPPER(F24),")"))</f>
        <v>16(DNC)</v>
      </c>
      <c r="CM24" s="5" t="n">
        <f aca="false">IF(ISNONTEXT(G24),AW24,CONCATENATE(AW24,"(",UPPER(G24),")"))</f>
        <v>3</v>
      </c>
      <c r="CN24" s="5" t="n">
        <f aca="false">IF(ISNONTEXT(H24),AX24,CONCATENATE(AX24,"(",UPPER(H24),")"))</f>
        <v>1</v>
      </c>
      <c r="CO24" s="5" t="n">
        <f aca="false">IF(ISNONTEXT(I24),AY24,CONCATENATE(AY24,"(",UPPER(I24),")"))</f>
        <v>4</v>
      </c>
      <c r="CP24" s="5" t="n">
        <f aca="false">IF(ISNONTEXT(J24),AZ24,CONCATENATE(AZ24,"(",UPPER(J24),")"))</f>
        <v>2</v>
      </c>
      <c r="CQ24" s="5" t="n">
        <f aca="false">IF(ISNONTEXT(K24),BA24,CONCATENATE(BA24,"(",UPPER(K24),")"))</f>
        <v>1</v>
      </c>
      <c r="CR24" s="5" t="n">
        <f aca="false">IF(ISNONTEXT(L24),BB24,CONCATENATE(BB24,"(",UPPER(L24),")"))</f>
        <v>2</v>
      </c>
      <c r="CS24" s="5" t="str">
        <f aca="false">IF(ISNONTEXT(M24),BC24,CONCATENATE(BC24,"(",UPPER(M24),")"))</f>
        <v>16(DNC)</v>
      </c>
      <c r="CT24" s="5" t="str">
        <f aca="false">IF(ISNONTEXT(N24),BD24,CONCATENATE(BD24,"(",UPPER(N24),")"))</f>
        <v>16(DNC)</v>
      </c>
      <c r="CU24" s="5" t="str">
        <f aca="false">IF(ISNONTEXT(O24),BE24,CONCATENATE(BE24,"(",UPPER(O24),")"))</f>
        <v>16(DNC)</v>
      </c>
      <c r="CV24" s="5" t="str">
        <f aca="false">IF(ISNONTEXT(P24),BF24,CONCATENATE(BF24,"(",UPPER(P24),")"))</f>
        <v>16(DNC)</v>
      </c>
      <c r="CW24" s="5" t="str">
        <f aca="false">IF(ISNONTEXT(Q24),BG24,CONCATENATE(BG24,"(",UPPER(Q24),")"))</f>
        <v>16(DNC)</v>
      </c>
      <c r="CX24" s="5" t="str">
        <f aca="false">IF(ISNONTEXT(R24),BH24,CONCATENATE(BH24,"(",UPPER(R24),")"))</f>
        <v>16(DNC)</v>
      </c>
      <c r="CY24" s="5" t="str">
        <f aca="false">IF(ISNONTEXT(S24),BI24,CONCATENATE(BI24,"(",UPPER(S24),")"))</f>
        <v>16(DNC)</v>
      </c>
      <c r="CZ24" s="5" t="str">
        <f aca="false">IF(ISNONTEXT(T24),BJ24,CONCATENATE(BJ24,"(",UPPER(T24),")"))</f>
        <v>16(DNC)</v>
      </c>
      <c r="DA24" s="5" t="str">
        <f aca="false">IF(ISNONTEXT(U24),BK24,CONCATENATE(BK24,"(",UPPER(U24),")"))</f>
        <v>16(DNC)</v>
      </c>
      <c r="DB24" s="5" t="str">
        <f aca="false">IF(ISNONTEXT(V24),BL24,CONCATENATE(BL24,"(",UPPER(V24),")"))</f>
        <v>16(DNC)</v>
      </c>
      <c r="DC24" s="5" t="str">
        <f aca="false">IF(ISNONTEXT(W24),BM24,CONCATENATE(BM24,"(",UPPER(W24),")"))</f>
        <v>16(DNC)</v>
      </c>
      <c r="DD24" s="5" t="str">
        <f aca="false">IF(ISNONTEXT(X24),BN24,CONCATENATE(BN24,"(",UPPER(X24),")"))</f>
        <v>16(DNC)</v>
      </c>
      <c r="DE24" s="0" t="n">
        <f aca="false">IF(ISNONTEXT(Y24),BO24,CONCATENATE(BO24,"(",UPPER(Y24),")"))</f>
        <v>0</v>
      </c>
      <c r="DF24" s="0" t="n">
        <f aca="false">IF(ISNONTEXT(Z24),BP24,CONCATENATE(BP24,"(",UPPER(Z24),")"))</f>
        <v>0</v>
      </c>
      <c r="DG24" s="0" t="n">
        <f aca="false">IF(ISNONTEXT(AA24),BQ24,CONCATENATE(BQ24,"(",UPPER(AA24),")"))</f>
        <v>0</v>
      </c>
      <c r="DH24" s="0" t="n">
        <f aca="false">IF(ISNONTEXT(AB24),BR24,CONCATENATE(BR24,"(",UPPER(AB24),")"))</f>
        <v>0</v>
      </c>
      <c r="DI24" s="0" t="n">
        <f aca="false">IF(ISNONTEXT(AC24),BS24,CONCATENATE(BS24,"(",UPPER(AC24),")"))</f>
        <v>0</v>
      </c>
      <c r="DJ24" s="0" t="n">
        <f aca="false">IF(ISNONTEXT(AD24),BT24,CONCATENATE(BT24,"(",UPPER(AD24),")"))</f>
        <v>0</v>
      </c>
      <c r="DK24" s="0" t="n">
        <f aca="false">IF(ISNONTEXT(AE24),BU24,CONCATENATE(BU24,"(",UPPER(AE24),")"))</f>
        <v>0</v>
      </c>
      <c r="DL24" s="0" t="n">
        <f aca="false">IF(ISNONTEXT(AF24),BV24,CONCATENATE(BV24,"(",UPPER(AF24),")"))</f>
        <v>0</v>
      </c>
      <c r="DM24" s="0" t="n">
        <f aca="false">IF(ISNONTEXT(AG24),BW24,CONCATENATE(BW24,"(",UPPER(AG24),")"))</f>
        <v>0</v>
      </c>
      <c r="DN24" s="0" t="n">
        <f aca="false">IF(ISNONTEXT(AH24),BX24,CONCATENATE(BX24,"(",UPPER(AH24),")"))</f>
        <v>0</v>
      </c>
      <c r="DO24" s="0" t="n">
        <f aca="false">IF(ISNONTEXT(AI24),BY24,CONCATENATE(BY24,"(",UPPER(AI24),")"))</f>
        <v>0</v>
      </c>
      <c r="DP24" s="0" t="n">
        <f aca="false">IF(ISNONTEXT(AJ24),BZ24,CONCATENATE(BZ24,"(",UPPER(AJ24),")"))</f>
        <v>0</v>
      </c>
      <c r="DQ24" s="0" t="n">
        <f aca="false">IF(ISNONTEXT(AK24),CA24,CONCATENATE(CA24,"(",UPPER(AK24),")"))</f>
        <v>0</v>
      </c>
      <c r="DR24" s="0" t="n">
        <f aca="false">IF(ISNONTEXT(AL24),CB24,CONCATENATE(CB24,"(",UPPER(AL24),")"))</f>
        <v>0</v>
      </c>
      <c r="DS24" s="0" t="n">
        <f aca="false">IF(ISNONTEXT(AM24),CC24,CONCATENATE(CC24,"(",UPPER(AM24),")"))</f>
        <v>0</v>
      </c>
      <c r="DT24" s="0" t="n">
        <f aca="false">IF(ISNONTEXT(AN24),CD24,CONCATENATE(CD24,"(",UPPER(AN24),")"))</f>
        <v>0</v>
      </c>
      <c r="DU24" s="0" t="n">
        <f aca="false">IF(ISNONTEXT(AO24),CE24,CONCATENATE(CE24,"(",UPPER(AO24),")"))</f>
        <v>0</v>
      </c>
      <c r="DV24" s="0" t="n">
        <f aca="false">IF(ISNONTEXT(AP24),CF24,CONCATENATE(CF24,"(",UPPER(AP24),")"))</f>
        <v>0</v>
      </c>
      <c r="DW24" s="0" t="n">
        <f aca="false">IF(ISNONTEXT(AQ24),CG24,CONCATENATE(CG24,"(",UPPER(AQ24),")"))</f>
        <v>0</v>
      </c>
      <c r="DX24" s="0" t="n">
        <f aca="false">IF(ISNONTEXT(AR24),CH24,CONCATENATE(CH24,"(",UPPER(AR24),")"))</f>
        <v>0</v>
      </c>
      <c r="DY24" s="0" t="n">
        <f aca="false">IF(ISNONTEXT(AS24),CI24,CONCATENATE(CI24,"(",UPPER(AS24),")"))</f>
        <v>0</v>
      </c>
      <c r="DZ24" s="0" t="n">
        <f aca="false">IF(ISNONTEXT(AT24),CJ24,CONCATENATE(CJ24,"(",UPPER(AT24),")"))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6"/>
      <c r="CH25" s="6"/>
      <c r="CI25" s="6"/>
      <c r="CJ25" s="6"/>
      <c r="CK25" s="5" t="n">
        <f aca="false">IF(ISNONTEXT(E25),AU25,CONCATENATE(AU25,"(",UPPER(E25),")"))</f>
        <v>0</v>
      </c>
      <c r="CL25" s="5" t="n">
        <f aca="false">IF(ISNONTEXT(F25),AV25,CONCATENATE(AV25,"(",UPPER(F25),")"))</f>
        <v>0</v>
      </c>
      <c r="CM25" s="5" t="n">
        <f aca="false">IF(ISNONTEXT(G25),AW25,CONCATENATE(AW25,"(",UPPER(G25),")"))</f>
        <v>0</v>
      </c>
      <c r="CN25" s="5" t="n">
        <f aca="false">IF(ISNONTEXT(H25),AX25,CONCATENATE(AX25,"(",UPPER(H25),")"))</f>
        <v>0</v>
      </c>
      <c r="CO25" s="5" t="n">
        <f aca="false">IF(ISNONTEXT(I25),AY25,CONCATENATE(AY25,"(",UPPER(I25),")"))</f>
        <v>0</v>
      </c>
      <c r="CP25" s="5" t="n">
        <f aca="false">IF(ISNONTEXT(J25),AZ25,CONCATENATE(AZ25,"(",UPPER(J25),")"))</f>
        <v>0</v>
      </c>
      <c r="CQ25" s="5" t="n">
        <f aca="false">IF(ISNONTEXT(K25),BA25,CONCATENATE(BA25,"(",UPPER(K25),")"))</f>
        <v>0</v>
      </c>
      <c r="CR25" s="5" t="n">
        <f aca="false">IF(ISNONTEXT(L25),BB25,CONCATENATE(BB25,"(",UPPER(L25),")"))</f>
        <v>0</v>
      </c>
      <c r="CS25" s="5" t="n">
        <f aca="false">IF(ISNONTEXT(M25),BC25,CONCATENATE(BC25,"(",UPPER(M25),")"))</f>
        <v>0</v>
      </c>
      <c r="CT25" s="5" t="n">
        <f aca="false">IF(ISNONTEXT(N25),BD25,CONCATENATE(BD25,"(",UPPER(N25),")"))</f>
        <v>0</v>
      </c>
      <c r="CU25" s="5" t="n">
        <f aca="false">IF(ISNONTEXT(O25),BE25,CONCATENATE(BE25,"(",UPPER(O25),")"))</f>
        <v>0</v>
      </c>
      <c r="CV25" s="5" t="n">
        <f aca="false">IF(ISNONTEXT(P25),BF25,CONCATENATE(BF25,"(",UPPER(P25),")"))</f>
        <v>0</v>
      </c>
      <c r="CW25" s="5" t="n">
        <f aca="false">IF(ISNONTEXT(Q25),BG25,CONCATENATE(BG25,"(",UPPER(Q25),")"))</f>
        <v>0</v>
      </c>
      <c r="CX25" s="5" t="n">
        <f aca="false">IF(ISNONTEXT(R25),BH25,CONCATENATE(BH25,"(",UPPER(R25),")"))</f>
        <v>0</v>
      </c>
      <c r="CY25" s="5" t="n">
        <f aca="false">IF(ISNONTEXT(S25),BI25,CONCATENATE(BI25,"(",UPPER(S25),")"))</f>
        <v>0</v>
      </c>
      <c r="CZ25" s="5" t="n">
        <f aca="false">IF(ISNONTEXT(T25),BJ25,CONCATENATE(BJ25,"(",UPPER(T25),")"))</f>
        <v>0</v>
      </c>
      <c r="DA25" s="5" t="n">
        <f aca="false">IF(ISNONTEXT(U25),BK25,CONCATENATE(BK25,"(",UPPER(U25),")"))</f>
        <v>0</v>
      </c>
      <c r="DB25" s="5" t="n">
        <f aca="false">IF(ISNONTEXT(V25),BL25,CONCATENATE(BL25,"(",UPPER(V25),")"))</f>
        <v>0</v>
      </c>
      <c r="DC25" s="5" t="n">
        <f aca="false">IF(ISNONTEXT(W25),BM25,CONCATENATE(BM25,"(",UPPER(W25),")"))</f>
        <v>0</v>
      </c>
      <c r="DD25" s="5" t="n">
        <f aca="false">IF(ISNONTEXT(X25),BN25,CONCATENATE(BN25,"(",UPPER(X25),")"))</f>
        <v>0</v>
      </c>
      <c r="DE25" s="0" t="n">
        <f aca="false">IF(ISNONTEXT(Y25),BO25,CONCATENATE(BO25,"(",UPPER(Y25),")"))</f>
        <v>0</v>
      </c>
      <c r="DF25" s="0" t="n">
        <f aca="false">IF(ISNONTEXT(Z25),BP25,CONCATENATE(BP25,"(",UPPER(Z25),")"))</f>
        <v>0</v>
      </c>
      <c r="DG25" s="0" t="n">
        <f aca="false">IF(ISNONTEXT(AA25),BQ25,CONCATENATE(BQ25,"(",UPPER(AA25),")"))</f>
        <v>0</v>
      </c>
      <c r="DH25" s="0" t="n">
        <f aca="false">IF(ISNONTEXT(AB25),BR25,CONCATENATE(BR25,"(",UPPER(AB25),")"))</f>
        <v>0</v>
      </c>
      <c r="DI25" s="0" t="n">
        <f aca="false">IF(ISNONTEXT(AC25),BS25,CONCATENATE(BS25,"(",UPPER(AC25),")"))</f>
        <v>0</v>
      </c>
      <c r="DJ25" s="0" t="n">
        <f aca="false">IF(ISNONTEXT(AD25),BT25,CONCATENATE(BT25,"(",UPPER(AD25),")"))</f>
        <v>0</v>
      </c>
      <c r="DK25" s="0" t="n">
        <f aca="false">IF(ISNONTEXT(AE25),BU25,CONCATENATE(BU25,"(",UPPER(AE25),")"))</f>
        <v>0</v>
      </c>
      <c r="DL25" s="0" t="n">
        <f aca="false">IF(ISNONTEXT(AF25),BV25,CONCATENATE(BV25,"(",UPPER(AF25),")"))</f>
        <v>0</v>
      </c>
      <c r="DM25" s="0" t="n">
        <f aca="false">IF(ISNONTEXT(AG25),BW25,CONCATENATE(BW25,"(",UPPER(AG25),")"))</f>
        <v>0</v>
      </c>
      <c r="DN25" s="0" t="n">
        <f aca="false">IF(ISNONTEXT(AH25),BX25,CONCATENATE(BX25,"(",UPPER(AH25),")"))</f>
        <v>0</v>
      </c>
      <c r="DO25" s="0" t="n">
        <f aca="false">IF(ISNONTEXT(AI25),BY25,CONCATENATE(BY25,"(",UPPER(AI25),")"))</f>
        <v>0</v>
      </c>
      <c r="DP25" s="0" t="n">
        <f aca="false">IF(ISNONTEXT(AJ25),BZ25,CONCATENATE(BZ25,"(",UPPER(AJ25),")"))</f>
        <v>0</v>
      </c>
      <c r="DQ25" s="0" t="n">
        <f aca="false">IF(ISNONTEXT(AK25),CA25,CONCATENATE(CA25,"(",UPPER(AK25),")"))</f>
        <v>0</v>
      </c>
      <c r="DR25" s="0" t="n">
        <f aca="false">IF(ISNONTEXT(AL25),CB25,CONCATENATE(CB25,"(",UPPER(AL25),")"))</f>
        <v>0</v>
      </c>
      <c r="DS25" s="0" t="n">
        <f aca="false">IF(ISNONTEXT(AM25),CC25,CONCATENATE(CC25,"(",UPPER(AM25),")"))</f>
        <v>0</v>
      </c>
      <c r="DT25" s="0" t="n">
        <f aca="false">IF(ISNONTEXT(AN25),CD25,CONCATENATE(CD25,"(",UPPER(AN25),")"))</f>
        <v>0</v>
      </c>
      <c r="DU25" s="0" t="n">
        <f aca="false">IF(ISNONTEXT(AO25),CE25,CONCATENATE(CE25,"(",UPPER(AO25),")"))</f>
        <v>0</v>
      </c>
      <c r="DV25" s="0" t="n">
        <f aca="false">IF(ISNONTEXT(AP25),CF25,CONCATENATE(CF25,"(",UPPER(AP25),")"))</f>
        <v>0</v>
      </c>
      <c r="DW25" s="0" t="n">
        <f aca="false">IF(ISNONTEXT(AQ25),CG25,CONCATENATE(CG25,"(",UPPER(AQ25),")"))</f>
        <v>0</v>
      </c>
      <c r="DX25" s="0" t="n">
        <f aca="false">IF(ISNONTEXT(AR25),CH25,CONCATENATE(CH25,"(",UPPER(AR25),")"))</f>
        <v>0</v>
      </c>
      <c r="DY25" s="0" t="n">
        <f aca="false">IF(ISNONTEXT(AS25),CI25,CONCATENATE(CI25,"(",UPPER(AS25),")"))</f>
        <v>0</v>
      </c>
      <c r="DZ25" s="0" t="n">
        <f aca="false">IF(ISNONTEXT(AT25),CJ25,CONCATENATE(CJ25,"(",UPPER(AT25),")"))</f>
        <v>0</v>
      </c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.75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.75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  <c r="P28" s="6"/>
      <c r="W28" s="6"/>
      <c r="X28" s="6"/>
    </row>
    <row r="29" customFormat="false" ht="12.75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  <c r="P29" s="6"/>
      <c r="W29" s="6"/>
      <c r="X29" s="6"/>
    </row>
    <row r="30" customFormat="false" ht="12.75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  <c r="P30" s="6"/>
      <c r="W30" s="6"/>
      <c r="X30" s="6"/>
    </row>
    <row r="31" customFormat="false" ht="12.75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  <c r="P31" s="6"/>
      <c r="W31" s="6"/>
      <c r="X31" s="6"/>
    </row>
    <row r="32" customFormat="false" ht="12.7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W32" s="6"/>
      <c r="X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4.28"/>
    <col collapsed="false" customWidth="true" hidden="false" outlineLevel="0" max="4" min="4" style="0" width="12.28"/>
    <col collapsed="false" customWidth="true" hidden="false" outlineLevel="0" max="7" min="5" style="0" width="4.14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4.14"/>
    <col collapsed="false" customWidth="true" hidden="false" outlineLevel="0" max="13" min="12" style="0" width="6.99"/>
    <col collapsed="false" customWidth="true" hidden="false" outlineLevel="0" max="14" min="14" style="0" width="4.14"/>
    <col collapsed="false" customWidth="true" hidden="false" outlineLevel="0" max="15" min="15" style="0" width="6.85"/>
    <col collapsed="false" customWidth="true" hidden="false" outlineLevel="0" max="18" min="16" style="0" width="6.99"/>
    <col collapsed="false" customWidth="true" hidden="false" outlineLevel="0" max="21" min="19" style="0" width="6.85"/>
    <col collapsed="false" customWidth="true" hidden="false" outlineLevel="0" max="22" min="22" style="0" width="6.99"/>
    <col collapsed="false" customWidth="true" hidden="false" outlineLevel="0" max="28" min="23" style="0" width="4.14"/>
    <col collapsed="false" customWidth="true" hidden="false" outlineLevel="0" max="48" min="29" style="0" width="6.99"/>
    <col collapsed="false" customWidth="true" hidden="false" outlineLevel="0" max="56" min="49" style="0" width="4.14"/>
  </cols>
  <sheetData>
    <row r="1" customFormat="false" ht="12.75" hidden="false" customHeight="false" outlineLevel="0" collapsed="false">
      <c r="A1" s="11" t="s">
        <v>81</v>
      </c>
      <c r="B1" s="11"/>
      <c r="C1" s="11"/>
      <c r="D1" s="1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  <c r="AW8" s="0" t="n">
        <v>1</v>
      </c>
    </row>
    <row r="9" customFormat="false" ht="58.5" hidden="false" customHeight="false" outlineLevel="0" collapsed="false">
      <c r="A9" s="12" t="s">
        <v>1</v>
      </c>
      <c r="B9" s="12" t="s">
        <v>2</v>
      </c>
      <c r="C9" s="12" t="s">
        <v>3</v>
      </c>
      <c r="D9" s="1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2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2" t="s">
        <v>46</v>
      </c>
      <c r="AU9" s="2" t="s">
        <v>82</v>
      </c>
      <c r="AV9" s="2" t="s">
        <v>83</v>
      </c>
      <c r="AW9" s="2" t="str">
        <f aca="false">CONCATENATE(VALUE(LEFT(AV9,2))+1,".futam")</f>
        <v>45.futam</v>
      </c>
      <c r="AX9" s="2" t="str">
        <f aca="false">CONCATENATE(VALUE(LEFT(AW9,2))+1,".futam")</f>
        <v>46.futam</v>
      </c>
      <c r="AY9" s="2" t="str">
        <f aca="false">CONCATENATE(VALUE(LEFT(AX9,2))+1,".futam")</f>
        <v>47.futam</v>
      </c>
      <c r="AZ9" s="2" t="str">
        <f aca="false">CONCATENATE(VALUE(LEFT(AY9,2))+1,".futam")</f>
        <v>48.futam</v>
      </c>
      <c r="BA9" s="2" t="str">
        <f aca="false">CONCATENATE(VALUE(LEFT(AZ9,2))+1,".futam")</f>
        <v>49.futam</v>
      </c>
      <c r="BB9" s="2" t="str">
        <f aca="false">CONCATENATE(VALUE(LEFT(BA9,2))+1,".futam")</f>
        <v>50.futam</v>
      </c>
      <c r="BC9" s="2" t="str">
        <f aca="false">CONCATENATE(VALUE(LEFT(BB9,2))+1,".futam")</f>
        <v>51.futam</v>
      </c>
      <c r="BD9" s="2" t="str">
        <f aca="false">CONCATENATE(VALUE(LEFT(BC9,2))+1,".futam")</f>
        <v>52.futam</v>
      </c>
      <c r="BE9" s="2" t="str">
        <f aca="false">CONCATENATE(VALUE(LEFT(BD9,2))+1,".futam")</f>
        <v>53.futam</v>
      </c>
      <c r="BF9" s="2" t="str">
        <f aca="false">CONCATENATE(VALUE(LEFT(BE9,2))+1,".futam")</f>
        <v>54.futam</v>
      </c>
      <c r="BG9" s="2" t="str">
        <f aca="false">CONCATENATE(VALUE(LEFT(BF9,2))+1,".futam")</f>
        <v>55.futam</v>
      </c>
    </row>
    <row r="10" customFormat="false" ht="12.75" hidden="false" customHeight="false" outlineLevel="0" collapsed="false">
      <c r="A10" s="0" t="n">
        <v>1</v>
      </c>
      <c r="B10" s="0" t="s">
        <v>84</v>
      </c>
      <c r="C10" s="0" t="s">
        <v>85</v>
      </c>
      <c r="D10" s="0" t="n">
        <v>53.39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s">
        <v>86</v>
      </c>
      <c r="W10" s="0" t="n">
        <v>1</v>
      </c>
      <c r="X10" s="0" t="n">
        <v>2</v>
      </c>
      <c r="Y10" s="0" t="n">
        <v>2</v>
      </c>
      <c r="Z10" s="0" t="n">
        <v>3</v>
      </c>
      <c r="AA10" s="0" t="n">
        <v>1</v>
      </c>
      <c r="AB10" s="0" t="n">
        <v>3</v>
      </c>
      <c r="AC10" s="0" t="n">
        <v>1</v>
      </c>
      <c r="AD10" s="0" t="n">
        <v>1</v>
      </c>
      <c r="AE10" s="0" t="n">
        <v>1</v>
      </c>
      <c r="AF10" s="0" t="s">
        <v>86</v>
      </c>
      <c r="AG10" s="8" t="s">
        <v>86</v>
      </c>
      <c r="AH10" s="8" t="s">
        <v>86</v>
      </c>
      <c r="AI10" s="8" t="s">
        <v>86</v>
      </c>
      <c r="AJ10" s="8" t="s">
        <v>86</v>
      </c>
      <c r="AK10" s="8" t="s">
        <v>86</v>
      </c>
      <c r="AL10" s="8" t="s">
        <v>86</v>
      </c>
      <c r="AM10" s="8" t="s">
        <v>86</v>
      </c>
      <c r="AN10" s="8" t="s">
        <v>86</v>
      </c>
      <c r="AO10" s="8" t="s">
        <v>86</v>
      </c>
      <c r="AP10" s="8" t="s">
        <v>86</v>
      </c>
      <c r="AQ10" s="8" t="s">
        <v>86</v>
      </c>
      <c r="AR10" s="8" t="s">
        <v>86</v>
      </c>
      <c r="AS10" s="8" t="s">
        <v>86</v>
      </c>
      <c r="AT10" s="8" t="s">
        <v>86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6" t="s">
        <v>87</v>
      </c>
      <c r="BF10" s="6" t="s">
        <v>87</v>
      </c>
      <c r="BG10" s="6" t="s">
        <v>87</v>
      </c>
    </row>
    <row r="11" customFormat="false" ht="12.75" hidden="false" customHeight="false" outlineLevel="0" collapsed="false">
      <c r="A11" s="0" t="n">
        <v>2</v>
      </c>
      <c r="B11" s="0" t="s">
        <v>88</v>
      </c>
      <c r="C11" s="0" t="s">
        <v>89</v>
      </c>
      <c r="D11" s="0" t="n">
        <v>76</v>
      </c>
      <c r="E11" s="0" t="n">
        <v>3</v>
      </c>
      <c r="F11" s="0" t="n">
        <v>3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8" t="s">
        <v>90</v>
      </c>
      <c r="P11" s="8" t="s">
        <v>90</v>
      </c>
      <c r="Q11" s="8" t="s">
        <v>86</v>
      </c>
      <c r="R11" s="8" t="s">
        <v>86</v>
      </c>
      <c r="S11" s="8" t="s">
        <v>90</v>
      </c>
      <c r="T11" s="8" t="s">
        <v>90</v>
      </c>
      <c r="U11" s="8" t="s">
        <v>90</v>
      </c>
      <c r="V11" s="0" t="n">
        <v>3</v>
      </c>
      <c r="W11" s="0" t="n">
        <v>3</v>
      </c>
      <c r="X11" s="0" t="n">
        <v>1</v>
      </c>
      <c r="Y11" s="0" t="n">
        <v>3</v>
      </c>
      <c r="Z11" s="0" t="n">
        <v>2</v>
      </c>
      <c r="AA11" s="6" t="n">
        <v>3</v>
      </c>
      <c r="AB11" s="0" t="n">
        <v>2</v>
      </c>
      <c r="AC11" s="8" t="s">
        <v>90</v>
      </c>
      <c r="AD11" s="0" t="n">
        <v>2</v>
      </c>
      <c r="AE11" s="0" t="n">
        <v>2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2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8" t="s">
        <v>90</v>
      </c>
      <c r="AR11" s="0" t="n">
        <v>2</v>
      </c>
      <c r="AS11" s="0" t="n">
        <v>2</v>
      </c>
      <c r="AT11" s="8" t="s">
        <v>86</v>
      </c>
      <c r="AU11" s="0" t="n">
        <v>2</v>
      </c>
      <c r="AV11" s="0" t="n">
        <v>2</v>
      </c>
      <c r="AW11" s="0" t="n">
        <v>2</v>
      </c>
      <c r="AX11" s="0" t="n">
        <v>2</v>
      </c>
      <c r="AY11" s="0" t="n">
        <v>2</v>
      </c>
      <c r="AZ11" s="0" t="n">
        <v>3</v>
      </c>
      <c r="BA11" s="0" t="n">
        <v>2</v>
      </c>
      <c r="BB11" s="8" t="n">
        <v>3</v>
      </c>
      <c r="BC11" s="8" t="n">
        <v>3</v>
      </c>
      <c r="BD11" s="8" t="n">
        <v>3</v>
      </c>
      <c r="BE11" s="8" t="s">
        <v>86</v>
      </c>
      <c r="BF11" s="6" t="n">
        <v>1</v>
      </c>
      <c r="BG11" s="6" t="n">
        <v>1</v>
      </c>
    </row>
    <row r="12" customFormat="false" ht="12.75" hidden="false" customHeight="false" outlineLevel="0" collapsed="false">
      <c r="A12" s="0" t="n">
        <v>3</v>
      </c>
      <c r="B12" s="0" t="s">
        <v>91</v>
      </c>
      <c r="C12" s="0" t="s">
        <v>92</v>
      </c>
      <c r="D12" s="0" t="n">
        <v>101</v>
      </c>
      <c r="E12" s="0" t="n">
        <v>2</v>
      </c>
      <c r="F12" s="0" t="n">
        <v>2</v>
      </c>
      <c r="G12" s="0" t="n">
        <v>3</v>
      </c>
      <c r="H12" s="0" t="s">
        <v>90</v>
      </c>
      <c r="I12" s="0" t="s">
        <v>86</v>
      </c>
      <c r="J12" s="0" t="n">
        <v>3</v>
      </c>
      <c r="K12" s="0" t="n">
        <v>3</v>
      </c>
      <c r="L12" s="0" t="s">
        <v>86</v>
      </c>
      <c r="M12" s="0" t="s">
        <v>86</v>
      </c>
      <c r="N12" s="0" t="n">
        <v>3</v>
      </c>
      <c r="O12" s="0" t="s">
        <v>90</v>
      </c>
      <c r="P12" s="0" t="s">
        <v>86</v>
      </c>
      <c r="Q12" s="0" t="s">
        <v>86</v>
      </c>
      <c r="R12" s="6" t="s">
        <v>86</v>
      </c>
      <c r="S12" s="6" t="s">
        <v>90</v>
      </c>
      <c r="T12" s="8" t="s">
        <v>90</v>
      </c>
      <c r="U12" s="8" t="s">
        <v>90</v>
      </c>
      <c r="V12" s="0" t="n">
        <v>2</v>
      </c>
      <c r="W12" s="0" t="n">
        <v>2</v>
      </c>
      <c r="X12" s="0" t="n">
        <v>3</v>
      </c>
      <c r="Y12" s="0" t="n">
        <v>1</v>
      </c>
      <c r="Z12" s="0" t="n">
        <v>1</v>
      </c>
      <c r="AA12" s="0" t="n">
        <v>2</v>
      </c>
      <c r="AB12" s="0" t="n">
        <v>1</v>
      </c>
      <c r="AC12" s="8" t="s">
        <v>86</v>
      </c>
      <c r="AD12" s="8" t="s">
        <v>86</v>
      </c>
      <c r="AE12" s="8" t="s">
        <v>86</v>
      </c>
      <c r="AF12" s="8" t="s">
        <v>86</v>
      </c>
      <c r="AG12" s="8" t="s">
        <v>86</v>
      </c>
      <c r="AH12" s="8" t="s">
        <v>86</v>
      </c>
      <c r="AI12" s="0" t="n">
        <v>2</v>
      </c>
      <c r="AJ12" s="0" t="n">
        <v>2</v>
      </c>
      <c r="AK12" s="0" t="n">
        <v>1</v>
      </c>
      <c r="AL12" s="0" t="n">
        <v>2</v>
      </c>
      <c r="AM12" s="8" t="s">
        <v>90</v>
      </c>
      <c r="AN12" s="0" t="n">
        <v>2</v>
      </c>
      <c r="AO12" s="0" t="n">
        <v>2</v>
      </c>
      <c r="AP12" s="0" t="n">
        <v>2</v>
      </c>
      <c r="AQ12" s="0" t="n">
        <v>1</v>
      </c>
      <c r="AR12" s="0" t="n">
        <v>1</v>
      </c>
      <c r="AS12" s="0" t="n">
        <v>1</v>
      </c>
      <c r="AT12" s="0" t="n">
        <v>1</v>
      </c>
      <c r="AU12" s="8" t="s">
        <v>86</v>
      </c>
      <c r="AV12" s="8" t="s">
        <v>86</v>
      </c>
      <c r="AW12" s="0" t="n">
        <v>3</v>
      </c>
      <c r="AX12" s="0" t="n">
        <v>3</v>
      </c>
      <c r="AY12" s="0" t="n">
        <v>3</v>
      </c>
      <c r="AZ12" s="0" t="n">
        <v>2</v>
      </c>
      <c r="BA12" s="0" t="n">
        <v>3</v>
      </c>
      <c r="BB12" s="0" t="n">
        <v>2</v>
      </c>
      <c r="BC12" s="0" t="n">
        <v>2</v>
      </c>
      <c r="BD12" s="0" t="n">
        <v>2</v>
      </c>
      <c r="BE12" s="8" t="s">
        <v>86</v>
      </c>
      <c r="BF12" s="8" t="s">
        <v>86</v>
      </c>
      <c r="BG12" s="8" t="s">
        <v>86</v>
      </c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" t="s">
        <v>93</v>
      </c>
      <c r="B1" s="11"/>
      <c r="C1" s="11"/>
      <c r="D1" s="1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58.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2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2" t="s">
        <v>46</v>
      </c>
      <c r="AU9" s="2" t="s">
        <v>82</v>
      </c>
      <c r="AV9" s="2" t="s">
        <v>83</v>
      </c>
      <c r="AW9" s="2" t="str">
        <f aca="false">CONCATENATE(VALUE(LEFT(AV9,2))+1,".futam")</f>
        <v>45.futam</v>
      </c>
      <c r="AX9" s="2" t="str">
        <f aca="false">CONCATENATE(VALUE(LEFT(AW9,2))+1,".futam")</f>
        <v>46.futam</v>
      </c>
      <c r="AY9" s="2" t="str">
        <f aca="false">CONCATENATE(VALUE(LEFT(AX9,2))+1,".futam")</f>
        <v>47.futam</v>
      </c>
      <c r="AZ9" s="2" t="str">
        <f aca="false">CONCATENATE(VALUE(LEFT(AY9,2))+1,".futam")</f>
        <v>48.futam</v>
      </c>
      <c r="BA9" s="2" t="str">
        <f aca="false">CONCATENATE(VALUE(LEFT(AZ9,2))+1,".futam")</f>
        <v>49.futam</v>
      </c>
      <c r="BB9" s="2" t="str">
        <f aca="false">CONCATENATE(VALUE(LEFT(BA9,2))+1,".futam")</f>
        <v>50.futam</v>
      </c>
      <c r="BC9" s="2" t="str">
        <f aca="false">CONCATENATE(VALUE(LEFT(BB9,2))+1,".futam")</f>
        <v>51.futam</v>
      </c>
      <c r="BD9" s="2" t="str">
        <f aca="false">CONCATENATE(VALUE(LEFT(BC9,2))+1,".futam")</f>
        <v>52.futam</v>
      </c>
      <c r="BE9" s="2" t="str">
        <f aca="false">CONCATENATE(VALUE(LEFT(BD9,2))+1,".futam")</f>
        <v>53.futam</v>
      </c>
      <c r="BF9" s="2" t="str">
        <f aca="false">CONCATENATE(VALUE(LEFT(BE9,2))+1,".futam")</f>
        <v>54.futam</v>
      </c>
      <c r="BG9" s="2" t="str">
        <f aca="false">CONCATENATE(VALUE(LEFT(BF9,2))+1,".futam")</f>
        <v>55.futam</v>
      </c>
    </row>
    <row r="10" customFormat="false" ht="12.75" hidden="false" customHeight="false" outlineLevel="0" collapsed="false">
      <c r="A10" s="0" t="n">
        <v>1</v>
      </c>
      <c r="B10" s="0" t="s">
        <v>94</v>
      </c>
      <c r="C10" s="0" t="s">
        <v>95</v>
      </c>
      <c r="D10" s="0" t="n">
        <v>61.8</v>
      </c>
      <c r="E10" s="6" t="n">
        <v>1</v>
      </c>
      <c r="F10" s="6" t="n">
        <v>1</v>
      </c>
      <c r="G10" s="8" t="n">
        <v>2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s">
        <v>96</v>
      </c>
      <c r="W10" s="6" t="s">
        <v>96</v>
      </c>
      <c r="X10" s="6" t="s">
        <v>96</v>
      </c>
      <c r="Y10" s="6" t="s">
        <v>96</v>
      </c>
      <c r="Z10" s="6" t="s">
        <v>96</v>
      </c>
      <c r="AA10" s="6" t="s">
        <v>96</v>
      </c>
      <c r="AB10" s="6" t="s">
        <v>96</v>
      </c>
      <c r="AC10" s="9" t="s">
        <v>97</v>
      </c>
      <c r="AD10" s="9" t="s">
        <v>97</v>
      </c>
      <c r="AE10" s="9" t="s">
        <v>97</v>
      </c>
      <c r="AF10" s="9" t="s">
        <v>97</v>
      </c>
      <c r="AG10" s="9" t="s">
        <v>97</v>
      </c>
      <c r="AH10" s="9" t="s">
        <v>97</v>
      </c>
      <c r="AI10" s="9" t="s">
        <v>97</v>
      </c>
      <c r="AJ10" s="9" t="s">
        <v>97</v>
      </c>
      <c r="AK10" s="9" t="s">
        <v>97</v>
      </c>
      <c r="AL10" s="9" t="s">
        <v>97</v>
      </c>
      <c r="AM10" s="9" t="s">
        <v>97</v>
      </c>
      <c r="AN10" s="9" t="s">
        <v>97</v>
      </c>
      <c r="AO10" s="9" t="s">
        <v>97</v>
      </c>
      <c r="AP10" s="7" t="n">
        <v>1</v>
      </c>
      <c r="AQ10" s="7" t="n">
        <v>1</v>
      </c>
      <c r="AR10" s="7" t="n">
        <v>1</v>
      </c>
      <c r="AS10" s="7" t="n">
        <v>1</v>
      </c>
      <c r="AT10" s="7" t="n">
        <v>1</v>
      </c>
      <c r="AU10" s="7" t="n">
        <v>1</v>
      </c>
      <c r="AV10" s="7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6" t="s">
        <v>96</v>
      </c>
      <c r="BF10" s="6" t="s">
        <v>96</v>
      </c>
      <c r="BG10" s="6" t="s">
        <v>96</v>
      </c>
    </row>
    <row r="11" customFormat="false" ht="12.75" hidden="false" customHeight="false" outlineLevel="0" collapsed="false">
      <c r="A11" s="0" t="n">
        <v>2</v>
      </c>
      <c r="B11" s="0" t="s">
        <v>98</v>
      </c>
      <c r="C11" s="0" t="s">
        <v>99</v>
      </c>
      <c r="D11" s="0" t="n">
        <v>120</v>
      </c>
      <c r="E11" s="6" t="n">
        <v>4</v>
      </c>
      <c r="F11" s="6" t="n">
        <v>5</v>
      </c>
      <c r="G11" s="6" t="n">
        <v>4</v>
      </c>
      <c r="H11" s="8" t="s">
        <v>100</v>
      </c>
      <c r="I11" s="6" t="n">
        <v>4</v>
      </c>
      <c r="J11" s="6" t="n">
        <v>4</v>
      </c>
      <c r="K11" s="6" t="n">
        <v>2</v>
      </c>
      <c r="L11" s="6" t="n">
        <v>2</v>
      </c>
      <c r="M11" s="6" t="n">
        <v>3</v>
      </c>
      <c r="N11" s="6" t="n">
        <v>3</v>
      </c>
      <c r="O11" s="6" t="n">
        <v>3</v>
      </c>
      <c r="P11" s="6" t="n">
        <v>3</v>
      </c>
      <c r="Q11" s="6" t="n">
        <v>3</v>
      </c>
      <c r="R11" s="6" t="n">
        <v>3</v>
      </c>
      <c r="S11" s="6" t="n">
        <v>2</v>
      </c>
      <c r="T11" s="6" t="n">
        <v>3</v>
      </c>
      <c r="U11" s="6" t="n">
        <v>3</v>
      </c>
      <c r="V11" s="6" t="n">
        <v>2</v>
      </c>
      <c r="W11" s="6" t="n">
        <v>3</v>
      </c>
      <c r="X11" s="6" t="n">
        <v>4</v>
      </c>
      <c r="Y11" s="6" t="n">
        <v>4</v>
      </c>
      <c r="Z11" s="8" t="s">
        <v>101</v>
      </c>
      <c r="AA11" s="8" t="s">
        <v>97</v>
      </c>
      <c r="AB11" s="8" t="s">
        <v>97</v>
      </c>
      <c r="AC11" s="6" t="n">
        <v>1</v>
      </c>
      <c r="AD11" s="6" t="n">
        <v>2</v>
      </c>
      <c r="AE11" s="8" t="s">
        <v>97</v>
      </c>
      <c r="AF11" s="6" t="n">
        <v>2</v>
      </c>
      <c r="AG11" s="6" t="n">
        <v>2</v>
      </c>
      <c r="AH11" s="6" t="n">
        <v>1</v>
      </c>
      <c r="AI11" s="8" t="s">
        <v>97</v>
      </c>
      <c r="AJ11" s="8" t="s">
        <v>97</v>
      </c>
      <c r="AK11" s="8" t="s">
        <v>97</v>
      </c>
      <c r="AL11" s="8" t="s">
        <v>97</v>
      </c>
      <c r="AM11" s="8" t="s">
        <v>97</v>
      </c>
      <c r="AN11" s="8" t="s">
        <v>97</v>
      </c>
      <c r="AO11" s="8" t="s">
        <v>97</v>
      </c>
      <c r="AP11" s="6" t="n">
        <v>3</v>
      </c>
      <c r="AQ11" s="6" t="n">
        <v>4</v>
      </c>
      <c r="AR11" s="6" t="n">
        <v>3</v>
      </c>
      <c r="AS11" s="6" t="n">
        <v>3</v>
      </c>
      <c r="AT11" s="6" t="n">
        <v>4</v>
      </c>
      <c r="AU11" s="6" t="n">
        <v>3</v>
      </c>
      <c r="AV11" s="8" t="s">
        <v>100</v>
      </c>
      <c r="AW11" s="0" t="n">
        <v>3</v>
      </c>
      <c r="AX11" s="0" t="n">
        <v>3</v>
      </c>
      <c r="AY11" s="0" t="n">
        <v>3</v>
      </c>
      <c r="AZ11" s="0" t="n">
        <v>2</v>
      </c>
      <c r="BA11" s="0" t="n">
        <v>3</v>
      </c>
      <c r="BB11" s="0" t="n">
        <v>2</v>
      </c>
      <c r="BC11" s="0" t="n">
        <v>3</v>
      </c>
      <c r="BD11" s="8" t="s">
        <v>101</v>
      </c>
      <c r="BE11" s="0" t="n">
        <v>3</v>
      </c>
      <c r="BF11" s="0" t="n">
        <v>3</v>
      </c>
      <c r="BG11" s="0" t="n">
        <v>3</v>
      </c>
    </row>
    <row r="12" customFormat="false" ht="12.75" hidden="false" customHeight="false" outlineLevel="0" collapsed="false">
      <c r="A12" s="0" t="n">
        <v>3</v>
      </c>
      <c r="B12" s="0" t="s">
        <v>102</v>
      </c>
      <c r="C12" s="0" t="s">
        <v>103</v>
      </c>
      <c r="D12" s="0" t="n">
        <v>123</v>
      </c>
      <c r="E12" s="7" t="s">
        <v>97</v>
      </c>
      <c r="F12" s="7" t="s">
        <v>97</v>
      </c>
      <c r="G12" s="7" t="s">
        <v>97</v>
      </c>
      <c r="H12" s="7" t="s">
        <v>97</v>
      </c>
      <c r="I12" s="7" t="s">
        <v>97</v>
      </c>
      <c r="J12" s="7" t="s">
        <v>97</v>
      </c>
      <c r="K12" s="7" t="s">
        <v>97</v>
      </c>
      <c r="L12" s="7" t="s">
        <v>97</v>
      </c>
      <c r="M12" s="7" t="s">
        <v>97</v>
      </c>
      <c r="N12" s="7" t="s">
        <v>97</v>
      </c>
      <c r="O12" s="7" t="s">
        <v>97</v>
      </c>
      <c r="P12" s="7" t="s">
        <v>97</v>
      </c>
      <c r="Q12" s="9" t="s">
        <v>97</v>
      </c>
      <c r="R12" s="9" t="s">
        <v>97</v>
      </c>
      <c r="S12" s="9" t="s">
        <v>97</v>
      </c>
      <c r="T12" s="9" t="s">
        <v>97</v>
      </c>
      <c r="U12" s="9" t="s">
        <v>97</v>
      </c>
      <c r="V12" s="7" t="n">
        <v>1</v>
      </c>
      <c r="W12" s="7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2</v>
      </c>
      <c r="AC12" s="7" t="n">
        <v>2</v>
      </c>
      <c r="AD12" s="7" t="n">
        <v>1</v>
      </c>
      <c r="AE12" s="7" t="n">
        <v>1</v>
      </c>
      <c r="AF12" s="7" t="n">
        <v>1</v>
      </c>
      <c r="AG12" s="7" t="n">
        <v>1</v>
      </c>
      <c r="AH12" s="7" t="n">
        <v>2</v>
      </c>
      <c r="AI12" s="7" t="n">
        <v>1</v>
      </c>
      <c r="AJ12" s="7" t="n">
        <v>1</v>
      </c>
      <c r="AK12" s="7" t="n">
        <v>1</v>
      </c>
      <c r="AL12" s="7" t="n">
        <v>1</v>
      </c>
      <c r="AM12" s="7" t="n">
        <v>1</v>
      </c>
      <c r="AN12" s="7" t="n">
        <v>1</v>
      </c>
      <c r="AO12" s="7" t="n">
        <v>1</v>
      </c>
      <c r="AP12" s="7" t="n">
        <v>2</v>
      </c>
      <c r="AQ12" s="7" t="n">
        <v>2</v>
      </c>
      <c r="AR12" s="7" t="n">
        <v>2</v>
      </c>
      <c r="AS12" s="7" t="n">
        <v>2</v>
      </c>
      <c r="AT12" s="7" t="n">
        <v>2</v>
      </c>
      <c r="AU12" s="7" t="n">
        <v>2</v>
      </c>
      <c r="AV12" s="7" t="n">
        <v>2</v>
      </c>
      <c r="AW12" s="8" t="s">
        <v>100</v>
      </c>
      <c r="AX12" s="8" t="s">
        <v>100</v>
      </c>
      <c r="AY12" s="8" t="s">
        <v>100</v>
      </c>
      <c r="AZ12" s="8" t="s">
        <v>100</v>
      </c>
      <c r="BA12" s="8" t="s">
        <v>100</v>
      </c>
      <c r="BB12" s="8" t="s">
        <v>100</v>
      </c>
      <c r="BC12" s="8" t="s">
        <v>100</v>
      </c>
      <c r="BD12" s="8" t="s">
        <v>100</v>
      </c>
      <c r="BE12" s="8" t="s">
        <v>97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0" t="n">
        <v>4</v>
      </c>
      <c r="B13" s="0" t="s">
        <v>104</v>
      </c>
      <c r="C13" s="0" t="s">
        <v>105</v>
      </c>
      <c r="D13" s="0" t="n">
        <v>124</v>
      </c>
      <c r="E13" s="7" t="n">
        <v>5</v>
      </c>
      <c r="F13" s="7" t="n">
        <v>4</v>
      </c>
      <c r="G13" s="7" t="n">
        <v>5</v>
      </c>
      <c r="H13" s="7" t="n">
        <v>4</v>
      </c>
      <c r="I13" s="7" t="n">
        <v>3</v>
      </c>
      <c r="J13" s="7" t="n">
        <v>5</v>
      </c>
      <c r="K13" s="7" t="s">
        <v>97</v>
      </c>
      <c r="L13" s="7" t="n">
        <v>3</v>
      </c>
      <c r="M13" s="7" t="n">
        <v>4</v>
      </c>
      <c r="N13" s="9" t="s">
        <v>97</v>
      </c>
      <c r="O13" s="7" t="n">
        <v>4</v>
      </c>
      <c r="P13" s="7" t="n">
        <v>4</v>
      </c>
      <c r="Q13" s="7" t="n">
        <v>4</v>
      </c>
      <c r="R13" s="7" t="n">
        <v>4</v>
      </c>
      <c r="S13" s="7" t="n">
        <v>3</v>
      </c>
      <c r="T13" s="7" t="n">
        <v>2</v>
      </c>
      <c r="U13" s="7" t="n">
        <v>2</v>
      </c>
      <c r="V13" s="9" t="s">
        <v>97</v>
      </c>
      <c r="W13" s="7" t="n">
        <v>2</v>
      </c>
      <c r="X13" s="7" t="n">
        <v>3</v>
      </c>
      <c r="Y13" s="7" t="n">
        <v>3</v>
      </c>
      <c r="Z13" s="7" t="n">
        <v>2</v>
      </c>
      <c r="AA13" s="7" t="n">
        <v>2</v>
      </c>
      <c r="AB13" s="7" t="n">
        <v>1</v>
      </c>
      <c r="AC13" s="7" t="n">
        <v>3</v>
      </c>
      <c r="AD13" s="7" t="n">
        <v>3</v>
      </c>
      <c r="AE13" s="9" t="s">
        <v>97</v>
      </c>
      <c r="AF13" s="7" t="n">
        <v>3</v>
      </c>
      <c r="AG13" s="7" t="n">
        <v>3</v>
      </c>
      <c r="AH13" s="7" t="n">
        <v>3</v>
      </c>
      <c r="AI13" s="9" t="s">
        <v>97</v>
      </c>
      <c r="AJ13" s="9" t="s">
        <v>97</v>
      </c>
      <c r="AK13" s="9" t="s">
        <v>97</v>
      </c>
      <c r="AL13" s="9" t="s">
        <v>97</v>
      </c>
      <c r="AM13" s="8" t="s">
        <v>97</v>
      </c>
      <c r="AN13" s="8" t="s">
        <v>97</v>
      </c>
      <c r="AO13" s="8" t="s">
        <v>97</v>
      </c>
      <c r="AP13" s="6" t="n">
        <v>4</v>
      </c>
      <c r="AQ13" s="6" t="n">
        <v>3</v>
      </c>
      <c r="AR13" s="9" t="s">
        <v>100</v>
      </c>
      <c r="AS13" s="9" t="s">
        <v>97</v>
      </c>
      <c r="AT13" s="7" t="n">
        <v>3</v>
      </c>
      <c r="AU13" s="8" t="s">
        <v>97</v>
      </c>
      <c r="AV13" s="8" t="s">
        <v>97</v>
      </c>
      <c r="AW13" s="0" t="n">
        <v>2</v>
      </c>
      <c r="AX13" s="0" t="n">
        <v>2</v>
      </c>
      <c r="AY13" s="0" t="n">
        <v>2</v>
      </c>
      <c r="AZ13" s="0" t="n">
        <v>3</v>
      </c>
      <c r="BA13" s="0" t="n">
        <v>2</v>
      </c>
      <c r="BB13" s="0" t="n">
        <v>3</v>
      </c>
      <c r="BC13" s="0" t="n">
        <v>2</v>
      </c>
      <c r="BD13" s="0" t="n">
        <v>2</v>
      </c>
      <c r="BE13" s="0" t="n">
        <v>1</v>
      </c>
      <c r="BF13" s="0" t="n">
        <v>2</v>
      </c>
      <c r="BG13" s="0" t="n">
        <v>2</v>
      </c>
    </row>
    <row r="14" customFormat="false" ht="12.75" hidden="false" customHeight="false" outlineLevel="0" collapsed="false">
      <c r="A14" s="0" t="n">
        <v>5</v>
      </c>
      <c r="B14" s="0" t="s">
        <v>106</v>
      </c>
      <c r="C14" s="0" t="s">
        <v>107</v>
      </c>
      <c r="D14" s="0" t="n">
        <v>208</v>
      </c>
      <c r="E14" s="6" t="n">
        <v>3</v>
      </c>
      <c r="F14" s="6" t="n">
        <v>3</v>
      </c>
      <c r="G14" s="6" t="n">
        <v>3</v>
      </c>
      <c r="H14" s="6" t="n">
        <v>3</v>
      </c>
      <c r="I14" s="6" t="s">
        <v>97</v>
      </c>
      <c r="J14" s="6" t="n">
        <v>2</v>
      </c>
      <c r="K14" s="6" t="n">
        <v>3</v>
      </c>
      <c r="L14" s="6" t="n">
        <v>4</v>
      </c>
      <c r="M14" s="6" t="n">
        <v>2</v>
      </c>
      <c r="N14" s="6" t="n">
        <v>2</v>
      </c>
      <c r="O14" s="6" t="n">
        <v>2</v>
      </c>
      <c r="P14" s="6" t="n">
        <v>2</v>
      </c>
      <c r="Q14" s="6" t="n">
        <v>2</v>
      </c>
      <c r="R14" s="6" t="n">
        <v>2</v>
      </c>
      <c r="S14" s="6" t="s">
        <v>97</v>
      </c>
      <c r="T14" s="6" t="s">
        <v>97</v>
      </c>
      <c r="U14" s="6" t="s">
        <v>97</v>
      </c>
      <c r="V14" s="6" t="s">
        <v>97</v>
      </c>
      <c r="W14" s="6" t="s">
        <v>97</v>
      </c>
      <c r="X14" s="6" t="n">
        <v>2</v>
      </c>
      <c r="Y14" s="6" t="n">
        <v>2</v>
      </c>
      <c r="Z14" s="6" t="s">
        <v>97</v>
      </c>
      <c r="AA14" s="6" t="s">
        <v>97</v>
      </c>
      <c r="AB14" s="6" t="s">
        <v>97</v>
      </c>
      <c r="AC14" s="6" t="s">
        <v>97</v>
      </c>
      <c r="AD14" s="6" t="s">
        <v>97</v>
      </c>
      <c r="AE14" s="6" t="s">
        <v>97</v>
      </c>
      <c r="AF14" s="6" t="s">
        <v>97</v>
      </c>
      <c r="AG14" s="6" t="s">
        <v>97</v>
      </c>
      <c r="AH14" s="6" t="s">
        <v>97</v>
      </c>
      <c r="AI14" s="6" t="s">
        <v>97</v>
      </c>
      <c r="AJ14" s="6" t="s">
        <v>97</v>
      </c>
      <c r="AK14" s="6" t="s">
        <v>97</v>
      </c>
      <c r="AL14" s="6" t="s">
        <v>97</v>
      </c>
      <c r="AM14" s="6" t="s">
        <v>97</v>
      </c>
      <c r="AN14" s="6" t="s">
        <v>97</v>
      </c>
      <c r="AO14" s="6" t="s">
        <v>97</v>
      </c>
      <c r="AP14" s="6" t="s">
        <v>97</v>
      </c>
      <c r="AQ14" s="8" t="s">
        <v>97</v>
      </c>
      <c r="AR14" s="8" t="s">
        <v>97</v>
      </c>
      <c r="AS14" s="8" t="s">
        <v>97</v>
      </c>
      <c r="AT14" s="8" t="s">
        <v>97</v>
      </c>
      <c r="AU14" s="8" t="s">
        <v>97</v>
      </c>
      <c r="AV14" s="8" t="s">
        <v>97</v>
      </c>
      <c r="AW14" s="8" t="s">
        <v>100</v>
      </c>
      <c r="AX14" s="8" t="s">
        <v>100</v>
      </c>
      <c r="AY14" s="8" t="s">
        <v>100</v>
      </c>
      <c r="AZ14" s="8" t="s">
        <v>100</v>
      </c>
      <c r="BA14" s="8" t="s">
        <v>100</v>
      </c>
      <c r="BB14" s="8" t="s">
        <v>100</v>
      </c>
      <c r="BC14" s="8" t="s">
        <v>100</v>
      </c>
      <c r="BD14" s="8" t="s">
        <v>100</v>
      </c>
      <c r="BE14" s="0" t="n">
        <v>2</v>
      </c>
      <c r="BF14" s="0" t="n">
        <v>4</v>
      </c>
      <c r="BG14" s="0" t="n">
        <v>4</v>
      </c>
    </row>
    <row r="15" customFormat="false" ht="12.75" hidden="false" customHeight="false" outlineLevel="0" collapsed="false">
      <c r="K15" s="6"/>
      <c r="L15" s="6"/>
      <c r="M15" s="6"/>
      <c r="N15" s="6"/>
      <c r="O15" s="6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9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" t="s">
        <v>108</v>
      </c>
      <c r="B1" s="11"/>
      <c r="C1" s="11"/>
      <c r="D1" s="1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58.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2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3" t="s">
        <v>46</v>
      </c>
      <c r="AU9" s="2" t="s">
        <v>82</v>
      </c>
      <c r="AV9" s="3" t="s">
        <v>83</v>
      </c>
      <c r="AW9" s="3" t="str">
        <f aca="false">CONCATENATE(VALUE(LEFT(AV9,2))+1,".futam")</f>
        <v>45.futam</v>
      </c>
      <c r="AX9" s="3" t="str">
        <f aca="false">CONCATENATE(VALUE(LEFT(AW9,2))+1,".futam")</f>
        <v>46.futam</v>
      </c>
      <c r="AY9" s="3" t="str">
        <f aca="false">CONCATENATE(VALUE(LEFT(AX9,2))+1,".futam")</f>
        <v>47.futam</v>
      </c>
      <c r="AZ9" s="3" t="str">
        <f aca="false">CONCATENATE(VALUE(LEFT(AY9,2))+1,".futam")</f>
        <v>48.futam</v>
      </c>
      <c r="BA9" s="3" t="str">
        <f aca="false">CONCATENATE(VALUE(LEFT(AZ9,2))+1,".futam")</f>
        <v>49.futam</v>
      </c>
      <c r="BB9" s="3" t="str">
        <f aca="false">CONCATENATE(VALUE(LEFT(BA9,2))+1,".futam")</f>
        <v>50.futam</v>
      </c>
      <c r="BC9" s="3" t="str">
        <f aca="false">CONCATENATE(VALUE(LEFT(BB9,2))+1,".futam")</f>
        <v>51.futam</v>
      </c>
      <c r="BD9" s="3" t="str">
        <f aca="false">CONCATENATE(VALUE(LEFT(BC9,2))+1,".futam")</f>
        <v>52.futam</v>
      </c>
      <c r="BE9" s="3" t="str">
        <f aca="false">CONCATENATE(VALUE(LEFT(BD9,2))+1,".futam")</f>
        <v>53.futam</v>
      </c>
      <c r="BF9" s="3" t="str">
        <f aca="false">CONCATENATE(VALUE(LEFT(BE9,2))+1,".futam")</f>
        <v>54.futam</v>
      </c>
      <c r="BG9" s="3" t="str">
        <f aca="false">CONCATENATE(VALUE(LEFT(BF9,2))+1,".futam")</f>
        <v>55.futam</v>
      </c>
    </row>
    <row r="10" customFormat="false" ht="12.75" hidden="false" customHeight="false" outlineLevel="0" collapsed="false">
      <c r="A10" s="0" t="n">
        <v>1</v>
      </c>
      <c r="B10" s="0" t="s">
        <v>109</v>
      </c>
      <c r="C10" s="0" t="s">
        <v>110</v>
      </c>
      <c r="D10" s="6" t="n">
        <v>93</v>
      </c>
      <c r="E10" s="7" t="n">
        <v>3</v>
      </c>
      <c r="F10" s="6" t="n">
        <v>2</v>
      </c>
      <c r="G10" s="6" t="n">
        <v>2</v>
      </c>
      <c r="H10" s="6" t="n">
        <v>3</v>
      </c>
      <c r="I10" s="6" t="n">
        <v>3</v>
      </c>
      <c r="J10" s="6" t="n">
        <v>6</v>
      </c>
      <c r="K10" s="6" t="n">
        <v>3</v>
      </c>
      <c r="L10" s="6" t="n">
        <v>3</v>
      </c>
      <c r="M10" s="6" t="n">
        <v>4</v>
      </c>
      <c r="N10" s="7" t="n">
        <v>1</v>
      </c>
      <c r="O10" s="7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9" t="n">
        <v>7</v>
      </c>
      <c r="W10" s="7" t="n">
        <v>3</v>
      </c>
      <c r="X10" s="7" t="n">
        <v>5</v>
      </c>
      <c r="Y10" s="7" t="n">
        <v>3</v>
      </c>
      <c r="Z10" s="7" t="n">
        <v>1</v>
      </c>
      <c r="AA10" s="7" t="n">
        <v>2</v>
      </c>
      <c r="AB10" s="7" t="n">
        <v>2</v>
      </c>
      <c r="AC10" s="7" t="n">
        <v>1</v>
      </c>
      <c r="AD10" s="7" t="n">
        <v>1</v>
      </c>
      <c r="AE10" s="7" t="n">
        <v>1</v>
      </c>
      <c r="AF10" s="7" t="n">
        <v>1</v>
      </c>
      <c r="AG10" s="7" t="n">
        <v>1</v>
      </c>
      <c r="AH10" s="7" t="n">
        <v>1</v>
      </c>
      <c r="AI10" s="9" t="s">
        <v>111</v>
      </c>
      <c r="AJ10" s="9" t="s">
        <v>111</v>
      </c>
      <c r="AK10" s="9" t="s">
        <v>111</v>
      </c>
      <c r="AL10" s="9" t="s">
        <v>111</v>
      </c>
      <c r="AM10" s="9" t="s">
        <v>111</v>
      </c>
      <c r="AN10" s="9" t="s">
        <v>111</v>
      </c>
      <c r="AO10" s="9" t="s">
        <v>111</v>
      </c>
      <c r="AP10" s="7" t="n">
        <v>3</v>
      </c>
      <c r="AQ10" s="7" t="n">
        <v>4</v>
      </c>
      <c r="AR10" s="9" t="n">
        <v>6</v>
      </c>
      <c r="AS10" s="9" t="n">
        <v>7</v>
      </c>
      <c r="AT10" s="7" t="n">
        <v>5</v>
      </c>
      <c r="AU10" s="9" t="n">
        <v>6</v>
      </c>
      <c r="AV10" s="7" t="n">
        <v>2</v>
      </c>
      <c r="AW10" s="6" t="n">
        <v>1</v>
      </c>
      <c r="AX10" s="6" t="n">
        <v>3</v>
      </c>
      <c r="AY10" s="6" t="n">
        <v>2</v>
      </c>
      <c r="AZ10" s="6" t="n">
        <v>2</v>
      </c>
      <c r="BA10" s="6" t="n">
        <v>5</v>
      </c>
      <c r="BB10" s="6" t="n">
        <v>3</v>
      </c>
      <c r="BC10" s="6" t="n">
        <v>3</v>
      </c>
      <c r="BD10" s="8" t="n">
        <v>6</v>
      </c>
      <c r="BE10" s="8" t="n">
        <v>7</v>
      </c>
      <c r="BF10" s="6" t="n">
        <v>1</v>
      </c>
      <c r="BG10" s="8" t="n">
        <v>7</v>
      </c>
    </row>
    <row r="11" customFormat="false" ht="12.75" hidden="false" customHeight="false" outlineLevel="0" collapsed="false">
      <c r="A11" s="0" t="n">
        <v>2</v>
      </c>
      <c r="B11" s="0" t="s">
        <v>112</v>
      </c>
      <c r="C11" s="0" t="s">
        <v>113</v>
      </c>
      <c r="D11" s="0" t="n">
        <v>106</v>
      </c>
      <c r="E11" s="13" t="n">
        <v>4</v>
      </c>
      <c r="F11" s="0" t="n">
        <v>4</v>
      </c>
      <c r="G11" s="0" t="n">
        <v>4</v>
      </c>
      <c r="H11" s="0" t="n">
        <v>4</v>
      </c>
      <c r="I11" s="0" t="n">
        <v>4</v>
      </c>
      <c r="J11" s="0" t="n">
        <v>2</v>
      </c>
      <c r="K11" s="0" t="n">
        <v>4</v>
      </c>
      <c r="L11" s="8" t="n">
        <v>6</v>
      </c>
      <c r="M11" s="0" t="n">
        <v>2</v>
      </c>
      <c r="N11" s="0" t="n">
        <v>4</v>
      </c>
      <c r="O11" s="0" t="n">
        <v>2</v>
      </c>
      <c r="P11" s="6" t="n">
        <v>2</v>
      </c>
      <c r="Q11" s="6" t="n">
        <v>3</v>
      </c>
      <c r="R11" s="8" t="s">
        <v>111</v>
      </c>
      <c r="S11" s="6" t="n">
        <v>3</v>
      </c>
      <c r="T11" s="6" t="n">
        <v>2</v>
      </c>
      <c r="U11" s="6" t="n">
        <v>2</v>
      </c>
      <c r="V11" s="8" t="n">
        <v>5</v>
      </c>
      <c r="W11" s="8" t="n">
        <v>6</v>
      </c>
      <c r="X11" s="6" t="n">
        <v>3</v>
      </c>
      <c r="Y11" s="8" t="n">
        <v>5</v>
      </c>
      <c r="Z11" s="6" t="n">
        <v>3</v>
      </c>
      <c r="AA11" s="8" t="n">
        <v>7</v>
      </c>
      <c r="AB11" s="8" t="n">
        <v>5</v>
      </c>
      <c r="AC11" s="6" t="n">
        <v>2</v>
      </c>
      <c r="AD11" s="6" t="n">
        <v>2</v>
      </c>
      <c r="AE11" s="6" t="n">
        <v>2</v>
      </c>
      <c r="AF11" s="6" t="n">
        <v>2</v>
      </c>
      <c r="AG11" s="6" t="n">
        <v>2</v>
      </c>
      <c r="AH11" s="6" t="n">
        <v>2</v>
      </c>
      <c r="AI11" s="6" t="n">
        <v>1</v>
      </c>
      <c r="AJ11" s="6" t="n">
        <v>1</v>
      </c>
      <c r="AK11" s="6" t="n">
        <v>2</v>
      </c>
      <c r="AL11" s="6" t="n">
        <v>1</v>
      </c>
      <c r="AM11" s="6" t="n">
        <v>1</v>
      </c>
      <c r="AN11" s="6" t="n">
        <v>1</v>
      </c>
      <c r="AO11" s="6" t="n">
        <v>1</v>
      </c>
      <c r="AP11" s="8" t="n">
        <v>6</v>
      </c>
      <c r="AQ11" s="8" t="n">
        <v>6</v>
      </c>
      <c r="AR11" s="6" t="n">
        <v>3</v>
      </c>
      <c r="AS11" s="6" t="n">
        <v>3</v>
      </c>
      <c r="AT11" s="6" t="n">
        <v>4</v>
      </c>
      <c r="AU11" s="6" t="n">
        <v>2</v>
      </c>
      <c r="AV11" s="8" t="s">
        <v>114</v>
      </c>
      <c r="AW11" s="6" t="n">
        <v>4</v>
      </c>
      <c r="AX11" s="6" t="n">
        <v>4</v>
      </c>
      <c r="AY11" s="6" t="n">
        <v>1</v>
      </c>
      <c r="AZ11" s="6" t="n">
        <v>3</v>
      </c>
      <c r="BA11" s="8" t="n">
        <v>7</v>
      </c>
      <c r="BB11" s="6" t="n">
        <v>4</v>
      </c>
      <c r="BC11" s="6" t="n">
        <v>4</v>
      </c>
      <c r="BD11" s="6" t="n">
        <v>2</v>
      </c>
      <c r="BE11" s="8" t="s">
        <v>114</v>
      </c>
      <c r="BF11" s="8" t="s">
        <v>111</v>
      </c>
      <c r="BG11" s="8" t="s">
        <v>111</v>
      </c>
    </row>
    <row r="12" customFormat="false" ht="12.75" hidden="false" customHeight="false" outlineLevel="0" collapsed="false">
      <c r="A12" s="0" t="n">
        <v>3</v>
      </c>
      <c r="B12" s="0" t="s">
        <v>115</v>
      </c>
      <c r="C12" s="0" t="s">
        <v>116</v>
      </c>
      <c r="D12" s="0" t="n">
        <v>222</v>
      </c>
      <c r="E12" s="13" t="n">
        <v>5</v>
      </c>
      <c r="F12" s="0" t="n">
        <v>7</v>
      </c>
      <c r="G12" s="0" t="s">
        <v>111</v>
      </c>
      <c r="H12" s="0" t="n">
        <v>6</v>
      </c>
      <c r="I12" s="0" t="n">
        <v>6</v>
      </c>
      <c r="J12" s="0" t="n">
        <v>7</v>
      </c>
      <c r="K12" s="0" t="n">
        <v>6</v>
      </c>
      <c r="L12" s="0" t="n">
        <v>7</v>
      </c>
      <c r="M12" s="8" t="s">
        <v>111</v>
      </c>
      <c r="N12" s="0" t="n">
        <v>5</v>
      </c>
      <c r="O12" s="8" t="s">
        <v>111</v>
      </c>
      <c r="P12" s="8" t="s">
        <v>111</v>
      </c>
      <c r="Q12" s="8" t="s">
        <v>111</v>
      </c>
      <c r="R12" s="8" t="s">
        <v>111</v>
      </c>
      <c r="S12" s="6" t="n">
        <v>4</v>
      </c>
      <c r="T12" s="6" t="n">
        <v>4</v>
      </c>
      <c r="U12" s="6" t="n">
        <v>4</v>
      </c>
      <c r="V12" s="8" t="s">
        <v>111</v>
      </c>
      <c r="W12" s="6" t="n">
        <v>5</v>
      </c>
      <c r="X12" s="6" t="n">
        <v>6</v>
      </c>
      <c r="Y12" s="6" t="n">
        <v>4</v>
      </c>
      <c r="Z12" s="8" t="s">
        <v>111</v>
      </c>
      <c r="AA12" s="0" t="n">
        <v>6</v>
      </c>
      <c r="AB12" s="0" t="n">
        <v>3</v>
      </c>
      <c r="AC12" s="8" t="s">
        <v>111</v>
      </c>
      <c r="AD12" s="8" t="s">
        <v>111</v>
      </c>
      <c r="AE12" s="8" t="s">
        <v>111</v>
      </c>
      <c r="AF12" s="0" t="n">
        <v>4</v>
      </c>
      <c r="AG12" s="0" t="n">
        <v>5</v>
      </c>
      <c r="AH12" s="8" t="s">
        <v>111</v>
      </c>
      <c r="AI12" s="0" t="n">
        <v>5</v>
      </c>
      <c r="AJ12" s="0" t="n">
        <v>2</v>
      </c>
      <c r="AK12" s="0" t="n">
        <v>1</v>
      </c>
      <c r="AL12" s="0" t="n">
        <v>4</v>
      </c>
      <c r="AM12" s="0" t="n">
        <v>5</v>
      </c>
      <c r="AN12" s="0" t="n">
        <v>2</v>
      </c>
      <c r="AO12" s="0" t="n">
        <v>3</v>
      </c>
      <c r="AP12" s="0" t="n">
        <v>7</v>
      </c>
      <c r="AQ12" s="0" t="n">
        <v>7</v>
      </c>
      <c r="AR12" s="0" t="n">
        <v>4</v>
      </c>
      <c r="AS12" s="0" t="n">
        <v>5</v>
      </c>
      <c r="AT12" s="0" t="n">
        <v>8</v>
      </c>
      <c r="AU12" s="0" t="n">
        <v>4</v>
      </c>
      <c r="AV12" s="0" t="n">
        <v>3</v>
      </c>
      <c r="AW12" s="6" t="n">
        <v>8</v>
      </c>
      <c r="AX12" s="6" t="n">
        <v>2</v>
      </c>
      <c r="AY12" s="6" t="n">
        <v>7</v>
      </c>
      <c r="AZ12" s="6" t="n">
        <v>4</v>
      </c>
      <c r="BA12" s="6" t="n">
        <v>8</v>
      </c>
      <c r="BB12" s="6" t="n">
        <v>10</v>
      </c>
      <c r="BC12" s="8" t="s">
        <v>111</v>
      </c>
      <c r="BD12" s="8" t="s">
        <v>111</v>
      </c>
      <c r="BE12" s="8" t="s">
        <v>114</v>
      </c>
      <c r="BF12" s="0" t="n">
        <v>6</v>
      </c>
      <c r="BG12" s="0" t="n">
        <v>3</v>
      </c>
    </row>
    <row r="13" customFormat="false" ht="12.75" hidden="false" customHeight="false" outlineLevel="0" collapsed="false">
      <c r="A13" s="0" t="n">
        <v>4</v>
      </c>
      <c r="B13" s="0" t="s">
        <v>117</v>
      </c>
      <c r="C13" s="0" t="s">
        <v>118</v>
      </c>
      <c r="D13" s="6" t="n">
        <v>331</v>
      </c>
      <c r="E13" s="7" t="n">
        <v>8</v>
      </c>
      <c r="F13" s="6" t="n">
        <v>8</v>
      </c>
      <c r="G13" s="6" t="s">
        <v>111</v>
      </c>
      <c r="H13" s="6" t="s">
        <v>111</v>
      </c>
      <c r="I13" s="6" t="n">
        <v>2</v>
      </c>
      <c r="J13" s="6" t="n">
        <v>4</v>
      </c>
      <c r="K13" s="6" t="n">
        <v>8</v>
      </c>
      <c r="L13" s="6" t="n">
        <v>5</v>
      </c>
      <c r="M13" s="6" t="s">
        <v>111</v>
      </c>
      <c r="N13" s="6" t="s">
        <v>111</v>
      </c>
      <c r="O13" s="6" t="s">
        <v>111</v>
      </c>
      <c r="P13" s="6" t="s">
        <v>111</v>
      </c>
      <c r="Q13" s="6" t="s">
        <v>111</v>
      </c>
      <c r="R13" s="6" t="s">
        <v>111</v>
      </c>
      <c r="S13" s="6" t="s">
        <v>111</v>
      </c>
      <c r="T13" s="6" t="s">
        <v>111</v>
      </c>
      <c r="U13" s="8" t="s">
        <v>111</v>
      </c>
      <c r="V13" s="6" t="n">
        <v>2</v>
      </c>
      <c r="W13" s="6" t="n">
        <v>2</v>
      </c>
      <c r="X13" s="6" t="n">
        <v>2</v>
      </c>
      <c r="Y13" s="6" t="n">
        <v>1</v>
      </c>
      <c r="Z13" s="6" t="n">
        <v>2</v>
      </c>
      <c r="AA13" s="6" t="n">
        <v>4</v>
      </c>
      <c r="AB13" s="6" t="n">
        <v>4</v>
      </c>
      <c r="AC13" s="8" t="s">
        <v>111</v>
      </c>
      <c r="AD13" s="8" t="s">
        <v>111</v>
      </c>
      <c r="AE13" s="8" t="s">
        <v>111</v>
      </c>
      <c r="AF13" s="8" t="s">
        <v>111</v>
      </c>
      <c r="AG13" s="8" t="s">
        <v>111</v>
      </c>
      <c r="AH13" s="8" t="s">
        <v>111</v>
      </c>
      <c r="AI13" s="8" t="s">
        <v>111</v>
      </c>
      <c r="AJ13" s="8" t="s">
        <v>111</v>
      </c>
      <c r="AK13" s="8" t="s">
        <v>111</v>
      </c>
      <c r="AL13" s="8" t="s">
        <v>111</v>
      </c>
      <c r="AM13" s="8" t="s">
        <v>111</v>
      </c>
      <c r="AN13" s="8" t="s">
        <v>111</v>
      </c>
      <c r="AO13" s="8" t="s">
        <v>111</v>
      </c>
      <c r="AP13" s="6" t="n">
        <v>4</v>
      </c>
      <c r="AQ13" s="6" t="n">
        <v>3</v>
      </c>
      <c r="AR13" s="6" t="n">
        <v>5</v>
      </c>
      <c r="AS13" s="6" t="n">
        <v>4</v>
      </c>
      <c r="AT13" s="6" t="n">
        <v>2</v>
      </c>
      <c r="AU13" s="6" t="n">
        <v>3</v>
      </c>
      <c r="AV13" s="6" t="n">
        <v>6</v>
      </c>
      <c r="AW13" s="6" t="n">
        <v>5</v>
      </c>
      <c r="AX13" s="6" t="n">
        <v>8</v>
      </c>
      <c r="AY13" s="6" t="n">
        <v>3</v>
      </c>
      <c r="AZ13" s="6" t="n">
        <v>5</v>
      </c>
      <c r="BA13" s="6" t="n">
        <v>4</v>
      </c>
      <c r="BB13" s="6" t="n">
        <v>2</v>
      </c>
      <c r="BC13" s="6" t="n">
        <v>8</v>
      </c>
      <c r="BD13" s="6" t="n">
        <v>7</v>
      </c>
      <c r="BE13" s="6" t="n">
        <v>3</v>
      </c>
      <c r="BF13" s="6" t="n">
        <v>3</v>
      </c>
      <c r="BG13" s="6" t="n">
        <v>4</v>
      </c>
    </row>
    <row r="14" customFormat="false" ht="12.75" hidden="false" customHeight="false" outlineLevel="0" collapsed="false">
      <c r="A14" s="0" t="n">
        <v>5</v>
      </c>
      <c r="B14" s="0" t="s">
        <v>119</v>
      </c>
      <c r="C14" s="0" t="s">
        <v>120</v>
      </c>
      <c r="D14" s="0" t="n">
        <v>370</v>
      </c>
      <c r="E14" s="13" t="s">
        <v>111</v>
      </c>
      <c r="F14" s="0" t="s">
        <v>111</v>
      </c>
      <c r="G14" s="0" t="s">
        <v>111</v>
      </c>
      <c r="H14" s="0" t="s">
        <v>111</v>
      </c>
      <c r="I14" s="0" t="s">
        <v>111</v>
      </c>
      <c r="J14" s="0" t="s">
        <v>111</v>
      </c>
      <c r="K14" s="0" t="n">
        <v>7</v>
      </c>
      <c r="L14" s="0" t="n">
        <v>4</v>
      </c>
      <c r="M14" s="0" t="s">
        <v>111</v>
      </c>
      <c r="N14" s="0" t="n">
        <v>3</v>
      </c>
      <c r="O14" s="0" t="s">
        <v>111</v>
      </c>
      <c r="P14" s="6" t="s">
        <v>111</v>
      </c>
      <c r="Q14" s="6" t="s">
        <v>111</v>
      </c>
      <c r="R14" s="8" t="s">
        <v>111</v>
      </c>
      <c r="S14" s="8" t="s">
        <v>111</v>
      </c>
      <c r="T14" s="8" t="s">
        <v>111</v>
      </c>
      <c r="U14" s="8" t="s">
        <v>111</v>
      </c>
      <c r="V14" s="6" t="n">
        <v>4</v>
      </c>
      <c r="W14" s="6" t="n">
        <v>7</v>
      </c>
      <c r="X14" s="6" t="n">
        <v>9</v>
      </c>
      <c r="Y14" s="8" t="s">
        <v>114</v>
      </c>
      <c r="Z14" s="8" t="s">
        <v>111</v>
      </c>
      <c r="AA14" s="0" t="n">
        <v>3</v>
      </c>
      <c r="AB14" s="0" t="n">
        <v>7</v>
      </c>
      <c r="AC14" s="8" t="s">
        <v>111</v>
      </c>
      <c r="AD14" s="8" t="s">
        <v>111</v>
      </c>
      <c r="AE14" s="8" t="s">
        <v>111</v>
      </c>
      <c r="AF14" s="8" t="s">
        <v>111</v>
      </c>
      <c r="AG14" s="8" t="s">
        <v>111</v>
      </c>
      <c r="AH14" s="8" t="s">
        <v>111</v>
      </c>
      <c r="AI14" s="0" t="n">
        <v>2</v>
      </c>
      <c r="AJ14" s="0" t="n">
        <v>3</v>
      </c>
      <c r="AK14" s="0" t="n">
        <v>3</v>
      </c>
      <c r="AL14" s="0" t="n">
        <v>2</v>
      </c>
      <c r="AM14" s="0" t="n">
        <v>3</v>
      </c>
      <c r="AN14" s="0" t="n">
        <v>6</v>
      </c>
      <c r="AO14" s="0" t="n">
        <v>5</v>
      </c>
      <c r="AP14" s="0" t="n">
        <v>9</v>
      </c>
      <c r="AQ14" s="0" t="n">
        <v>8</v>
      </c>
      <c r="AR14" s="0" t="n">
        <v>9</v>
      </c>
      <c r="AS14" s="0" t="n">
        <v>6</v>
      </c>
      <c r="AT14" s="0" t="n">
        <v>7</v>
      </c>
      <c r="AU14" s="6" t="n">
        <v>7</v>
      </c>
      <c r="AV14" s="6" t="n">
        <v>4</v>
      </c>
      <c r="AW14" s="6" t="n">
        <v>3</v>
      </c>
      <c r="AX14" s="6" t="n">
        <v>7</v>
      </c>
      <c r="AY14" s="6" t="n">
        <v>6</v>
      </c>
      <c r="AZ14" s="8" t="s">
        <v>114</v>
      </c>
      <c r="BA14" s="6" t="n">
        <v>6</v>
      </c>
      <c r="BB14" s="8" t="s">
        <v>114</v>
      </c>
      <c r="BC14" s="6" t="n">
        <v>5</v>
      </c>
      <c r="BD14" s="6" t="n">
        <v>3</v>
      </c>
      <c r="BE14" s="6" t="n">
        <v>5</v>
      </c>
      <c r="BF14" s="7" t="n">
        <v>9</v>
      </c>
      <c r="BG14" s="7" t="n">
        <v>8</v>
      </c>
    </row>
    <row r="15" customFormat="false" ht="12.75" hidden="false" customHeight="false" outlineLevel="0" collapsed="false">
      <c r="A15" s="0" t="n">
        <v>6</v>
      </c>
      <c r="B15" s="0" t="s">
        <v>121</v>
      </c>
      <c r="C15" s="0" t="s">
        <v>122</v>
      </c>
      <c r="D15" s="6" t="n">
        <v>380</v>
      </c>
      <c r="E15" s="7" t="s">
        <v>111</v>
      </c>
      <c r="F15" s="6" t="s">
        <v>111</v>
      </c>
      <c r="G15" s="6" t="s">
        <v>111</v>
      </c>
      <c r="H15" s="6" t="s">
        <v>111</v>
      </c>
      <c r="I15" s="6" t="s">
        <v>111</v>
      </c>
      <c r="J15" s="6" t="s">
        <v>111</v>
      </c>
      <c r="K15" s="6" t="s">
        <v>111</v>
      </c>
      <c r="L15" s="6" t="s">
        <v>111</v>
      </c>
      <c r="M15" s="6" t="s">
        <v>111</v>
      </c>
      <c r="N15" s="6" t="s">
        <v>111</v>
      </c>
      <c r="O15" s="6" t="s">
        <v>111</v>
      </c>
      <c r="P15" s="8" t="s">
        <v>111</v>
      </c>
      <c r="Q15" s="8" t="s">
        <v>111</v>
      </c>
      <c r="R15" s="8" t="s">
        <v>111</v>
      </c>
      <c r="S15" s="8" t="s">
        <v>111</v>
      </c>
      <c r="T15" s="8" t="s">
        <v>111</v>
      </c>
      <c r="U15" s="8" t="s">
        <v>111</v>
      </c>
      <c r="V15" s="6" t="n">
        <v>6</v>
      </c>
      <c r="W15" s="6" t="n">
        <v>10</v>
      </c>
      <c r="X15" s="6" t="n">
        <v>8</v>
      </c>
      <c r="Y15" s="6" t="n">
        <v>6</v>
      </c>
      <c r="Z15" s="6" t="n">
        <v>5</v>
      </c>
      <c r="AA15" s="6" t="n">
        <v>5</v>
      </c>
      <c r="AB15" s="6" t="n">
        <v>8</v>
      </c>
      <c r="AC15" s="8" t="s">
        <v>111</v>
      </c>
      <c r="AD15" s="8" t="s">
        <v>111</v>
      </c>
      <c r="AE15" s="8" t="s">
        <v>111</v>
      </c>
      <c r="AF15" s="8" t="s">
        <v>111</v>
      </c>
      <c r="AG15" s="8" t="s">
        <v>111</v>
      </c>
      <c r="AH15" s="8" t="s">
        <v>111</v>
      </c>
      <c r="AI15" s="6" t="n">
        <v>3</v>
      </c>
      <c r="AJ15" s="6" t="n">
        <v>4</v>
      </c>
      <c r="AK15" s="6" t="n">
        <v>4</v>
      </c>
      <c r="AL15" s="6" t="n">
        <v>6</v>
      </c>
      <c r="AM15" s="6" t="n">
        <v>4</v>
      </c>
      <c r="AN15" s="6" t="n">
        <v>3</v>
      </c>
      <c r="AO15" s="8" t="s">
        <v>114</v>
      </c>
      <c r="AP15" s="6" t="n">
        <v>5</v>
      </c>
      <c r="AQ15" s="6" t="n">
        <v>5</v>
      </c>
      <c r="AR15" s="6" t="n">
        <v>2</v>
      </c>
      <c r="AS15" s="6" t="n">
        <v>8</v>
      </c>
      <c r="AT15" s="6" t="n">
        <v>6</v>
      </c>
      <c r="AU15" s="6" t="n">
        <v>5</v>
      </c>
      <c r="AV15" s="6" t="n">
        <v>5</v>
      </c>
      <c r="AW15" s="6" t="n">
        <v>7</v>
      </c>
      <c r="AX15" s="6" t="n">
        <v>5</v>
      </c>
      <c r="AY15" s="6" t="n">
        <v>5</v>
      </c>
      <c r="AZ15" s="6" t="n">
        <v>6</v>
      </c>
      <c r="BA15" s="6" t="n">
        <v>2</v>
      </c>
      <c r="BB15" s="6" t="n">
        <v>5</v>
      </c>
      <c r="BC15" s="8" t="s">
        <v>123</v>
      </c>
      <c r="BD15" s="6" t="n">
        <v>5</v>
      </c>
      <c r="BE15" s="6" t="n">
        <v>6</v>
      </c>
      <c r="BF15" s="7" t="n">
        <v>5</v>
      </c>
      <c r="BG15" s="7" t="n">
        <v>6</v>
      </c>
    </row>
    <row r="16" customFormat="false" ht="12.75" hidden="false" customHeight="false" outlineLevel="0" collapsed="false">
      <c r="A16" s="0" t="n">
        <v>7</v>
      </c>
      <c r="B16" s="0" t="s">
        <v>124</v>
      </c>
      <c r="C16" s="0" t="s">
        <v>125</v>
      </c>
      <c r="D16" s="0" t="n">
        <v>405</v>
      </c>
      <c r="E16" s="13" t="n">
        <v>1</v>
      </c>
      <c r="F16" s="0" t="n">
        <v>3</v>
      </c>
      <c r="G16" s="0" t="n">
        <v>3</v>
      </c>
      <c r="H16" s="0" t="n">
        <v>2</v>
      </c>
      <c r="I16" s="0" t="n">
        <v>1</v>
      </c>
      <c r="J16" s="0" t="n">
        <v>3</v>
      </c>
      <c r="K16" s="0" t="n">
        <v>2</v>
      </c>
      <c r="L16" s="0" t="n">
        <v>2</v>
      </c>
      <c r="M16" s="0" t="n">
        <v>3</v>
      </c>
      <c r="N16" s="0" t="s">
        <v>111</v>
      </c>
      <c r="O16" s="0" t="s">
        <v>111</v>
      </c>
      <c r="P16" s="6" t="s">
        <v>111</v>
      </c>
      <c r="Q16" s="6" t="s">
        <v>111</v>
      </c>
      <c r="R16" s="6" t="s">
        <v>111</v>
      </c>
      <c r="S16" s="6" t="s">
        <v>111</v>
      </c>
      <c r="T16" s="6" t="s">
        <v>111</v>
      </c>
      <c r="U16" s="6" t="s">
        <v>111</v>
      </c>
      <c r="V16" s="6" t="n">
        <v>1</v>
      </c>
      <c r="W16" s="6" t="n">
        <v>1</v>
      </c>
      <c r="X16" s="6" t="n">
        <v>1</v>
      </c>
      <c r="Y16" s="6" t="n">
        <v>2</v>
      </c>
      <c r="Z16" s="6" t="s">
        <v>123</v>
      </c>
      <c r="AA16" s="6" t="n">
        <v>1</v>
      </c>
      <c r="AB16" s="6" t="n">
        <v>1</v>
      </c>
      <c r="AC16" s="6" t="s">
        <v>111</v>
      </c>
      <c r="AD16" s="6" t="s">
        <v>111</v>
      </c>
      <c r="AE16" s="6" t="s">
        <v>111</v>
      </c>
      <c r="AF16" s="6" t="s">
        <v>111</v>
      </c>
      <c r="AG16" s="6" t="s">
        <v>111</v>
      </c>
      <c r="AH16" s="6" t="s">
        <v>111</v>
      </c>
      <c r="AI16" s="6" t="s">
        <v>111</v>
      </c>
      <c r="AJ16" s="6" t="s">
        <v>111</v>
      </c>
      <c r="AK16" s="6" t="s">
        <v>111</v>
      </c>
      <c r="AL16" s="8" t="s">
        <v>111</v>
      </c>
      <c r="AM16" s="8" t="s">
        <v>111</v>
      </c>
      <c r="AN16" s="8" t="s">
        <v>111</v>
      </c>
      <c r="AO16" s="8" t="s">
        <v>111</v>
      </c>
      <c r="AP16" s="0" t="n">
        <v>1</v>
      </c>
      <c r="AQ16" s="0" t="n">
        <v>1</v>
      </c>
      <c r="AR16" s="0" t="n">
        <v>1</v>
      </c>
      <c r="AS16" s="0" t="n">
        <v>2</v>
      </c>
      <c r="AT16" s="0" t="n">
        <v>1</v>
      </c>
      <c r="AU16" s="8" t="s">
        <v>111</v>
      </c>
      <c r="AV16" s="8" t="s">
        <v>111</v>
      </c>
      <c r="AW16" s="8" t="s">
        <v>111</v>
      </c>
      <c r="AX16" s="8" t="s">
        <v>111</v>
      </c>
      <c r="AY16" s="8" t="s">
        <v>111</v>
      </c>
      <c r="AZ16" s="8" t="s">
        <v>111</v>
      </c>
      <c r="BA16" s="8" t="s">
        <v>111</v>
      </c>
      <c r="BB16" s="8" t="s">
        <v>111</v>
      </c>
      <c r="BC16" s="8" t="s">
        <v>111</v>
      </c>
      <c r="BD16" s="8" t="s">
        <v>111</v>
      </c>
      <c r="BE16" s="6" t="n">
        <v>4</v>
      </c>
      <c r="BF16" s="7" t="n">
        <v>7</v>
      </c>
      <c r="BG16" s="7" t="n">
        <v>1</v>
      </c>
    </row>
    <row r="17" customFormat="false" ht="12.75" hidden="false" customHeight="false" outlineLevel="0" collapsed="false">
      <c r="A17" s="0" t="n">
        <v>8</v>
      </c>
      <c r="B17" s="0" t="s">
        <v>126</v>
      </c>
      <c r="C17" s="0" t="s">
        <v>127</v>
      </c>
      <c r="D17" s="0" t="n">
        <v>430</v>
      </c>
      <c r="E17" s="13" t="n">
        <v>7</v>
      </c>
      <c r="F17" s="0" t="n">
        <v>6</v>
      </c>
      <c r="G17" s="0" t="s">
        <v>111</v>
      </c>
      <c r="H17" s="0" t="s">
        <v>111</v>
      </c>
      <c r="I17" s="0" t="n">
        <v>5</v>
      </c>
      <c r="J17" s="0" t="n">
        <v>5</v>
      </c>
      <c r="K17" s="0" t="s">
        <v>111</v>
      </c>
      <c r="L17" s="0" t="s">
        <v>111</v>
      </c>
      <c r="M17" s="0" t="s">
        <v>111</v>
      </c>
      <c r="N17" s="0" t="n">
        <v>2</v>
      </c>
      <c r="O17" s="0" t="s">
        <v>111</v>
      </c>
      <c r="P17" s="6" t="s">
        <v>111</v>
      </c>
      <c r="Q17" s="6" t="s">
        <v>111</v>
      </c>
      <c r="R17" s="6" t="s">
        <v>111</v>
      </c>
      <c r="S17" s="6" t="s">
        <v>111</v>
      </c>
      <c r="T17" s="6" t="s">
        <v>111</v>
      </c>
      <c r="U17" s="6" t="s">
        <v>111</v>
      </c>
      <c r="V17" s="6" t="n">
        <v>8</v>
      </c>
      <c r="W17" s="6" t="n">
        <v>4</v>
      </c>
      <c r="X17" s="6" t="n">
        <v>4</v>
      </c>
      <c r="Y17" s="6" t="n">
        <v>7</v>
      </c>
      <c r="Z17" s="6" t="n">
        <v>4</v>
      </c>
      <c r="AA17" s="6" t="n">
        <v>8</v>
      </c>
      <c r="AB17" s="6" t="n">
        <v>6</v>
      </c>
      <c r="AC17" s="8" t="s">
        <v>114</v>
      </c>
      <c r="AD17" s="8" t="s">
        <v>111</v>
      </c>
      <c r="AE17" s="8" t="s">
        <v>111</v>
      </c>
      <c r="AF17" s="8" t="s">
        <v>111</v>
      </c>
      <c r="AG17" s="8" t="s">
        <v>111</v>
      </c>
      <c r="AH17" s="8" t="s">
        <v>111</v>
      </c>
      <c r="AI17" s="0" t="n">
        <v>4</v>
      </c>
      <c r="AJ17" s="0" t="n">
        <v>5</v>
      </c>
      <c r="AK17" s="0" t="n">
        <v>6</v>
      </c>
      <c r="AL17" s="0" t="n">
        <v>5</v>
      </c>
      <c r="AM17" s="0" t="n">
        <v>6</v>
      </c>
      <c r="AN17" s="0" t="n">
        <v>5</v>
      </c>
      <c r="AO17" s="0" t="n">
        <v>4</v>
      </c>
      <c r="AP17" s="8" t="s">
        <v>111</v>
      </c>
      <c r="AQ17" s="8" t="s">
        <v>111</v>
      </c>
      <c r="AR17" s="8" t="s">
        <v>111</v>
      </c>
      <c r="AS17" s="8" t="s">
        <v>111</v>
      </c>
      <c r="AT17" s="8" t="s">
        <v>111</v>
      </c>
      <c r="AU17" s="8" t="s">
        <v>111</v>
      </c>
      <c r="AV17" s="8" t="s">
        <v>111</v>
      </c>
      <c r="AW17" s="6" t="n">
        <v>9</v>
      </c>
      <c r="AX17" s="6" t="n">
        <v>10</v>
      </c>
      <c r="AY17" s="6" t="n">
        <v>10</v>
      </c>
      <c r="AZ17" s="6" t="n">
        <v>9</v>
      </c>
      <c r="BA17" s="6" t="n">
        <v>9</v>
      </c>
      <c r="BB17" s="6" t="n">
        <v>8</v>
      </c>
      <c r="BC17" s="6" t="n">
        <v>9</v>
      </c>
      <c r="BD17" s="8" t="s">
        <v>111</v>
      </c>
      <c r="BE17" s="6" t="n">
        <v>8</v>
      </c>
      <c r="BF17" s="7" t="n">
        <v>8</v>
      </c>
      <c r="BG17" s="7" t="n">
        <v>9</v>
      </c>
    </row>
    <row r="18" customFormat="false" ht="12.75" hidden="false" customHeight="false" outlineLevel="0" collapsed="false">
      <c r="A18" s="0" t="n">
        <v>9</v>
      </c>
      <c r="B18" s="0" t="s">
        <v>128</v>
      </c>
      <c r="C18" s="0" t="s">
        <v>129</v>
      </c>
      <c r="D18" s="0" t="n">
        <v>453</v>
      </c>
      <c r="E18" s="13" t="n">
        <v>2</v>
      </c>
      <c r="F18" s="0" t="n">
        <v>1</v>
      </c>
      <c r="G18" s="0" t="n">
        <v>1</v>
      </c>
      <c r="H18" s="0" t="n">
        <v>1</v>
      </c>
      <c r="I18" s="0" t="s">
        <v>111</v>
      </c>
      <c r="J18" s="0" t="n">
        <v>1</v>
      </c>
      <c r="K18" s="0" t="n">
        <v>1</v>
      </c>
      <c r="L18" s="0" t="n">
        <v>1</v>
      </c>
      <c r="M18" s="0" t="n">
        <v>1</v>
      </c>
      <c r="N18" s="0" t="s">
        <v>111</v>
      </c>
      <c r="O18" s="0" t="s">
        <v>111</v>
      </c>
      <c r="P18" s="6" t="s">
        <v>111</v>
      </c>
      <c r="Q18" s="6" t="s">
        <v>111</v>
      </c>
      <c r="R18" s="6" t="s">
        <v>111</v>
      </c>
      <c r="S18" s="6" t="s">
        <v>111</v>
      </c>
      <c r="T18" s="6" t="s">
        <v>111</v>
      </c>
      <c r="U18" s="6" t="s">
        <v>111</v>
      </c>
      <c r="V18" s="6" t="s">
        <v>111</v>
      </c>
      <c r="W18" s="0" t="s">
        <v>111</v>
      </c>
      <c r="X18" s="0" t="s">
        <v>111</v>
      </c>
      <c r="Y18" s="0" t="s">
        <v>111</v>
      </c>
      <c r="Z18" s="0" t="s">
        <v>111</v>
      </c>
      <c r="AA18" s="0" t="s">
        <v>111</v>
      </c>
      <c r="AB18" s="0" t="s">
        <v>111</v>
      </c>
      <c r="AC18" s="0" t="s">
        <v>111</v>
      </c>
      <c r="AD18" s="0" t="s">
        <v>111</v>
      </c>
      <c r="AE18" s="6" t="s">
        <v>111</v>
      </c>
      <c r="AF18" s="6" t="s">
        <v>111</v>
      </c>
      <c r="AG18" s="6" t="s">
        <v>111</v>
      </c>
      <c r="AH18" s="8" t="s">
        <v>111</v>
      </c>
      <c r="AI18" s="8" t="s">
        <v>111</v>
      </c>
      <c r="AJ18" s="8" t="s">
        <v>111</v>
      </c>
      <c r="AK18" s="8" t="s">
        <v>111</v>
      </c>
      <c r="AL18" s="8" t="s">
        <v>111</v>
      </c>
      <c r="AM18" s="8" t="s">
        <v>111</v>
      </c>
      <c r="AN18" s="8" t="s">
        <v>111</v>
      </c>
      <c r="AO18" s="8" t="s">
        <v>111</v>
      </c>
      <c r="AP18" s="0" t="n">
        <v>2</v>
      </c>
      <c r="AQ18" s="0" t="n">
        <v>2</v>
      </c>
      <c r="AR18" s="0" t="n">
        <v>7</v>
      </c>
      <c r="AS18" s="0" t="n">
        <v>1</v>
      </c>
      <c r="AT18" s="0" t="n">
        <v>3</v>
      </c>
      <c r="AU18" s="8" t="s">
        <v>111</v>
      </c>
      <c r="AV18" s="8" t="s">
        <v>111</v>
      </c>
      <c r="AW18" s="8" t="s">
        <v>111</v>
      </c>
      <c r="AX18" s="8" t="s">
        <v>111</v>
      </c>
      <c r="AY18" s="8" t="s">
        <v>111</v>
      </c>
      <c r="AZ18" s="8" t="s">
        <v>111</v>
      </c>
      <c r="BA18" s="6" t="n">
        <v>1</v>
      </c>
      <c r="BB18" s="6" t="n">
        <v>1</v>
      </c>
      <c r="BC18" s="6" t="n">
        <v>1</v>
      </c>
      <c r="BD18" s="6" t="n">
        <v>1</v>
      </c>
      <c r="BE18" s="6" t="n">
        <v>1</v>
      </c>
      <c r="BF18" s="7" t="n">
        <v>2</v>
      </c>
      <c r="BG18" s="7" t="n">
        <v>2</v>
      </c>
    </row>
    <row r="19" customFormat="false" ht="12.75" hidden="false" customHeight="false" outlineLevel="0" collapsed="false">
      <c r="A19" s="0" t="n">
        <v>10</v>
      </c>
      <c r="B19" s="0" t="s">
        <v>130</v>
      </c>
      <c r="C19" s="0" t="s">
        <v>131</v>
      </c>
      <c r="D19" s="6" t="n">
        <v>532</v>
      </c>
      <c r="E19" s="7" t="s">
        <v>111</v>
      </c>
      <c r="F19" s="7" t="s">
        <v>111</v>
      </c>
      <c r="G19" s="7" t="s">
        <v>111</v>
      </c>
      <c r="H19" s="7" t="s">
        <v>111</v>
      </c>
      <c r="I19" s="7" t="s">
        <v>111</v>
      </c>
      <c r="J19" s="7" t="s">
        <v>111</v>
      </c>
      <c r="K19" s="7" t="s">
        <v>111</v>
      </c>
      <c r="L19" s="7" t="s">
        <v>111</v>
      </c>
      <c r="M19" s="7" t="s">
        <v>111</v>
      </c>
      <c r="N19" s="7" t="s">
        <v>111</v>
      </c>
      <c r="O19" s="7" t="s">
        <v>111</v>
      </c>
      <c r="P19" s="6" t="s">
        <v>111</v>
      </c>
      <c r="Q19" s="6" t="s">
        <v>111</v>
      </c>
      <c r="R19" s="6" t="s">
        <v>111</v>
      </c>
      <c r="S19" s="6" t="s">
        <v>111</v>
      </c>
      <c r="T19" s="6" t="s">
        <v>111</v>
      </c>
      <c r="U19" s="6" t="s">
        <v>111</v>
      </c>
      <c r="V19" s="7" t="n">
        <v>3</v>
      </c>
      <c r="W19" s="7" t="n">
        <v>9</v>
      </c>
      <c r="X19" s="7" t="n">
        <v>7</v>
      </c>
      <c r="Y19" s="7" t="s">
        <v>114</v>
      </c>
      <c r="Z19" s="7" t="s">
        <v>111</v>
      </c>
      <c r="AA19" s="7" t="n">
        <v>9</v>
      </c>
      <c r="AB19" s="7" t="n">
        <v>9</v>
      </c>
      <c r="AC19" s="7" t="s">
        <v>114</v>
      </c>
      <c r="AD19" s="7" t="s">
        <v>111</v>
      </c>
      <c r="AE19" s="7" t="n">
        <v>3</v>
      </c>
      <c r="AF19" s="7" t="n">
        <v>3</v>
      </c>
      <c r="AG19" s="7" t="n">
        <v>3</v>
      </c>
      <c r="AH19" s="7" t="n">
        <v>3</v>
      </c>
      <c r="AI19" s="7" t="n">
        <v>6</v>
      </c>
      <c r="AJ19" s="7" t="n">
        <v>6</v>
      </c>
      <c r="AK19" s="7" t="n">
        <v>5</v>
      </c>
      <c r="AL19" s="7" t="n">
        <v>3</v>
      </c>
      <c r="AM19" s="7" t="n">
        <v>2</v>
      </c>
      <c r="AN19" s="7" t="n">
        <v>4</v>
      </c>
      <c r="AO19" s="7" t="n">
        <v>2</v>
      </c>
      <c r="AP19" s="7" t="n">
        <v>8</v>
      </c>
      <c r="AQ19" s="7" t="n">
        <v>9</v>
      </c>
      <c r="AR19" s="8" t="s">
        <v>123</v>
      </c>
      <c r="AS19" s="7" t="n">
        <v>9</v>
      </c>
      <c r="AT19" s="7" t="n">
        <v>9</v>
      </c>
      <c r="AU19" s="8" t="s">
        <v>111</v>
      </c>
      <c r="AV19" s="8" t="s">
        <v>111</v>
      </c>
      <c r="AW19" s="8" t="s">
        <v>111</v>
      </c>
      <c r="AX19" s="8" t="s">
        <v>111</v>
      </c>
      <c r="AY19" s="8" t="s">
        <v>111</v>
      </c>
      <c r="AZ19" s="8" t="s">
        <v>111</v>
      </c>
      <c r="BA19" s="8" t="s">
        <v>111</v>
      </c>
      <c r="BB19" s="8" t="s">
        <v>111</v>
      </c>
      <c r="BC19" s="8" t="s">
        <v>111</v>
      </c>
      <c r="BD19" s="8" t="s">
        <v>111</v>
      </c>
      <c r="BE19" s="8" t="s">
        <v>111</v>
      </c>
      <c r="BF19" s="8" t="s">
        <v>111</v>
      </c>
      <c r="BG19" s="8" t="s">
        <v>111</v>
      </c>
    </row>
    <row r="20" customFormat="false" ht="12.75" hidden="false" customHeight="false" outlineLevel="0" collapsed="false">
      <c r="A20" s="0" t="n">
        <v>11</v>
      </c>
      <c r="B20" s="0" t="s">
        <v>132</v>
      </c>
      <c r="C20" s="0" t="s">
        <v>133</v>
      </c>
      <c r="D20" s="0" t="n">
        <v>596</v>
      </c>
      <c r="E20" s="13" t="s">
        <v>111</v>
      </c>
      <c r="F20" s="13" t="s">
        <v>111</v>
      </c>
      <c r="G20" s="13" t="s">
        <v>111</v>
      </c>
      <c r="H20" s="13" t="s">
        <v>111</v>
      </c>
      <c r="I20" s="13" t="s">
        <v>111</v>
      </c>
      <c r="J20" s="13" t="s">
        <v>111</v>
      </c>
      <c r="K20" s="13" t="s">
        <v>111</v>
      </c>
      <c r="L20" s="13" t="s">
        <v>111</v>
      </c>
      <c r="M20" s="13" t="s">
        <v>111</v>
      </c>
      <c r="N20" s="13" t="s">
        <v>111</v>
      </c>
      <c r="O20" s="13" t="s">
        <v>111</v>
      </c>
      <c r="P20" s="13" t="s">
        <v>111</v>
      </c>
      <c r="Q20" s="13" t="s">
        <v>111</v>
      </c>
      <c r="R20" s="13" t="s">
        <v>111</v>
      </c>
      <c r="S20" s="13" t="s">
        <v>111</v>
      </c>
      <c r="T20" s="13" t="s">
        <v>111</v>
      </c>
      <c r="U20" s="13" t="s">
        <v>111</v>
      </c>
      <c r="V20" s="13" t="s">
        <v>111</v>
      </c>
      <c r="W20" s="13" t="s">
        <v>111</v>
      </c>
      <c r="X20" s="13" t="s">
        <v>111</v>
      </c>
      <c r="Y20" s="13" t="s">
        <v>111</v>
      </c>
      <c r="Z20" s="13" t="s">
        <v>111</v>
      </c>
      <c r="AA20" s="13" t="s">
        <v>111</v>
      </c>
      <c r="AB20" s="13" t="s">
        <v>111</v>
      </c>
      <c r="AC20" s="13" t="s">
        <v>111</v>
      </c>
      <c r="AD20" s="13" t="s">
        <v>111</v>
      </c>
      <c r="AE20" s="13" t="s">
        <v>111</v>
      </c>
      <c r="AF20" s="13" t="s">
        <v>111</v>
      </c>
      <c r="AG20" s="9" t="s">
        <v>111</v>
      </c>
      <c r="AH20" s="9" t="s">
        <v>111</v>
      </c>
      <c r="AI20" s="9" t="s">
        <v>111</v>
      </c>
      <c r="AJ20" s="9" t="s">
        <v>111</v>
      </c>
      <c r="AK20" s="9" t="s">
        <v>111</v>
      </c>
      <c r="AL20" s="9" t="s">
        <v>111</v>
      </c>
      <c r="AM20" s="9" t="s">
        <v>111</v>
      </c>
      <c r="AN20" s="9" t="s">
        <v>111</v>
      </c>
      <c r="AO20" s="9" t="s">
        <v>111</v>
      </c>
      <c r="AP20" s="9" t="s">
        <v>111</v>
      </c>
      <c r="AQ20" s="9" t="s">
        <v>111</v>
      </c>
      <c r="AR20" s="9" t="s">
        <v>111</v>
      </c>
      <c r="AS20" s="9" t="s">
        <v>111</v>
      </c>
      <c r="AT20" s="9" t="s">
        <v>111</v>
      </c>
      <c r="AU20" s="0" t="n">
        <v>1</v>
      </c>
      <c r="AV20" s="0" t="n">
        <v>1</v>
      </c>
      <c r="AW20" s="6" t="n">
        <v>2</v>
      </c>
      <c r="AX20" s="6" t="n">
        <v>1</v>
      </c>
      <c r="AY20" s="6" t="n">
        <v>4</v>
      </c>
      <c r="AZ20" s="6" t="n">
        <v>1</v>
      </c>
      <c r="BA20" s="6" t="n">
        <v>3</v>
      </c>
      <c r="BB20" s="6" t="n">
        <v>6</v>
      </c>
      <c r="BC20" s="6" t="n">
        <v>2</v>
      </c>
      <c r="BD20" s="6" t="n">
        <v>4</v>
      </c>
      <c r="BE20" s="6" t="n">
        <v>2</v>
      </c>
      <c r="BF20" s="6" t="n">
        <v>4</v>
      </c>
      <c r="BG20" s="6" t="n">
        <v>5</v>
      </c>
    </row>
    <row r="21" customFormat="false" ht="12.75" hidden="false" customHeight="false" outlineLevel="0" collapsed="false">
      <c r="A21" s="0" t="n">
        <v>12</v>
      </c>
      <c r="B21" s="0" t="s">
        <v>134</v>
      </c>
      <c r="C21" s="0" t="s">
        <v>135</v>
      </c>
      <c r="D21" s="0" t="n">
        <v>607</v>
      </c>
      <c r="E21" s="13" t="s">
        <v>111</v>
      </c>
      <c r="F21" s="0" t="s">
        <v>111</v>
      </c>
      <c r="G21" s="0" t="s">
        <v>111</v>
      </c>
      <c r="H21" s="0" t="s">
        <v>111</v>
      </c>
      <c r="I21" s="0" t="s">
        <v>111</v>
      </c>
      <c r="J21" s="0" t="n">
        <v>8</v>
      </c>
      <c r="K21" s="0" t="s">
        <v>111</v>
      </c>
      <c r="L21" s="0" t="s">
        <v>111</v>
      </c>
      <c r="M21" s="0" t="s">
        <v>111</v>
      </c>
      <c r="N21" s="0" t="s">
        <v>111</v>
      </c>
      <c r="O21" s="0" t="s">
        <v>111</v>
      </c>
      <c r="P21" s="6" t="s">
        <v>111</v>
      </c>
      <c r="Q21" s="6" t="s">
        <v>111</v>
      </c>
      <c r="R21" s="6" t="s">
        <v>111</v>
      </c>
      <c r="S21" s="6" t="s">
        <v>111</v>
      </c>
      <c r="T21" s="6" t="s">
        <v>111</v>
      </c>
      <c r="U21" s="6" t="s">
        <v>111</v>
      </c>
      <c r="V21" s="6" t="n">
        <v>9</v>
      </c>
      <c r="W21" s="6" t="n">
        <v>8</v>
      </c>
      <c r="X21" s="6" t="n">
        <v>10</v>
      </c>
      <c r="Y21" s="6" t="n">
        <v>8</v>
      </c>
      <c r="Z21" s="6" t="n">
        <v>6</v>
      </c>
      <c r="AA21" s="6" t="n">
        <v>10</v>
      </c>
      <c r="AB21" s="6" t="n">
        <v>10</v>
      </c>
      <c r="AC21" s="0" t="s">
        <v>111</v>
      </c>
      <c r="AD21" s="0" t="s">
        <v>111</v>
      </c>
      <c r="AE21" s="0" t="s">
        <v>111</v>
      </c>
      <c r="AF21" s="0" t="s">
        <v>111</v>
      </c>
      <c r="AG21" s="0" t="n">
        <v>4</v>
      </c>
      <c r="AH21" s="0" t="n">
        <v>4</v>
      </c>
      <c r="AI21" s="0" t="s">
        <v>111</v>
      </c>
      <c r="AJ21" s="6" t="s">
        <v>111</v>
      </c>
      <c r="AK21" s="6" t="s">
        <v>111</v>
      </c>
      <c r="AL21" s="8" t="s">
        <v>111</v>
      </c>
      <c r="AM21" s="8" t="s">
        <v>111</v>
      </c>
      <c r="AN21" s="8" t="s">
        <v>111</v>
      </c>
      <c r="AO21" s="8" t="s">
        <v>111</v>
      </c>
      <c r="AP21" s="8" t="s">
        <v>111</v>
      </c>
      <c r="AQ21" s="8" t="s">
        <v>111</v>
      </c>
      <c r="AR21" s="8" t="s">
        <v>111</v>
      </c>
      <c r="AS21" s="8" t="s">
        <v>111</v>
      </c>
      <c r="AT21" s="8" t="s">
        <v>111</v>
      </c>
      <c r="AU21" s="8" t="s">
        <v>111</v>
      </c>
      <c r="AV21" s="8" t="s">
        <v>111</v>
      </c>
      <c r="AW21" s="6" t="n">
        <v>10</v>
      </c>
      <c r="AX21" s="6" t="n">
        <v>9</v>
      </c>
      <c r="AY21" s="6" t="n">
        <v>9</v>
      </c>
      <c r="AZ21" s="6" t="n">
        <v>7</v>
      </c>
      <c r="BA21" s="6" t="n">
        <v>10</v>
      </c>
      <c r="BB21" s="6" t="n">
        <v>9</v>
      </c>
      <c r="BC21" s="6" t="n">
        <v>7</v>
      </c>
      <c r="BD21" s="6" t="n">
        <v>9</v>
      </c>
      <c r="BE21" s="8" t="s">
        <v>111</v>
      </c>
      <c r="BF21" s="8" t="s">
        <v>111</v>
      </c>
      <c r="BG21" s="8" t="s">
        <v>111</v>
      </c>
    </row>
    <row r="22" customFormat="false" ht="12.75" hidden="false" customHeight="false" outlineLevel="0" collapsed="false">
      <c r="A22" s="0" t="n">
        <v>13</v>
      </c>
      <c r="B22" s="0" t="s">
        <v>136</v>
      </c>
      <c r="C22" s="0" t="s">
        <v>137</v>
      </c>
      <c r="D22" s="0" t="n">
        <v>697</v>
      </c>
      <c r="E22" s="13" t="s">
        <v>111</v>
      </c>
      <c r="F22" s="0" t="s">
        <v>111</v>
      </c>
      <c r="G22" s="0" t="s">
        <v>111</v>
      </c>
      <c r="H22" s="0" t="s">
        <v>111</v>
      </c>
      <c r="I22" s="0" t="s">
        <v>111</v>
      </c>
      <c r="J22" s="0" t="s">
        <v>111</v>
      </c>
      <c r="K22" s="0" t="s">
        <v>111</v>
      </c>
      <c r="L22" s="0" t="s">
        <v>111</v>
      </c>
      <c r="M22" s="6" t="s">
        <v>111</v>
      </c>
      <c r="N22" s="6" t="s">
        <v>111</v>
      </c>
      <c r="O22" s="6" t="s">
        <v>111</v>
      </c>
      <c r="P22" s="6" t="s">
        <v>111</v>
      </c>
      <c r="Q22" s="6" t="s">
        <v>111</v>
      </c>
      <c r="R22" s="6" t="s">
        <v>111</v>
      </c>
      <c r="S22" s="6" t="s">
        <v>111</v>
      </c>
      <c r="T22" s="6" t="s">
        <v>111</v>
      </c>
      <c r="U22" s="6" t="s">
        <v>111</v>
      </c>
      <c r="V22" s="6" t="s">
        <v>111</v>
      </c>
      <c r="W22" s="6" t="s">
        <v>111</v>
      </c>
      <c r="X22" s="6" t="s">
        <v>111</v>
      </c>
      <c r="Y22" s="6" t="s">
        <v>111</v>
      </c>
      <c r="Z22" s="6" t="s">
        <v>111</v>
      </c>
      <c r="AA22" s="6" t="s">
        <v>111</v>
      </c>
      <c r="AB22" s="6" t="s">
        <v>111</v>
      </c>
      <c r="AC22" s="6" t="s">
        <v>111</v>
      </c>
      <c r="AD22" s="6" t="s">
        <v>111</v>
      </c>
      <c r="AE22" s="6" t="s">
        <v>111</v>
      </c>
      <c r="AF22" s="6" t="s">
        <v>111</v>
      </c>
      <c r="AG22" s="6" t="s">
        <v>111</v>
      </c>
      <c r="AH22" s="6" t="s">
        <v>111</v>
      </c>
      <c r="AI22" s="6" t="n">
        <v>7</v>
      </c>
      <c r="AJ22" s="0" t="n">
        <v>7</v>
      </c>
      <c r="AK22" s="0" t="n">
        <v>7</v>
      </c>
      <c r="AL22" s="8" t="s">
        <v>111</v>
      </c>
      <c r="AM22" s="8" t="s">
        <v>111</v>
      </c>
      <c r="AN22" s="8" t="s">
        <v>111</v>
      </c>
      <c r="AO22" s="8" t="s">
        <v>111</v>
      </c>
      <c r="AP22" s="0" t="n">
        <v>10</v>
      </c>
      <c r="AQ22" s="0" t="n">
        <v>10</v>
      </c>
      <c r="AR22" s="0" t="n">
        <v>8</v>
      </c>
      <c r="AS22" s="0" t="n">
        <v>10</v>
      </c>
      <c r="AT22" s="0" t="n">
        <v>10</v>
      </c>
      <c r="AU22" s="0" t="n">
        <v>8</v>
      </c>
      <c r="AV22" s="8" t="s">
        <v>111</v>
      </c>
      <c r="AW22" s="8" t="s">
        <v>111</v>
      </c>
      <c r="AX22" s="8" t="s">
        <v>111</v>
      </c>
      <c r="AY22" s="8" t="s">
        <v>111</v>
      </c>
      <c r="AZ22" s="8" t="s">
        <v>111</v>
      </c>
      <c r="BA22" s="8" t="s">
        <v>111</v>
      </c>
      <c r="BB22" s="8" t="s">
        <v>111</v>
      </c>
      <c r="BC22" s="8" t="s">
        <v>111</v>
      </c>
      <c r="BD22" s="8" t="s">
        <v>111</v>
      </c>
      <c r="BE22" s="8" t="s">
        <v>114</v>
      </c>
      <c r="BF22" s="6" t="n">
        <v>10</v>
      </c>
      <c r="BG22" s="6" t="n">
        <v>10</v>
      </c>
    </row>
    <row r="23" customFormat="false" ht="12.75" hidden="false" customHeight="false" outlineLevel="0" collapsed="false">
      <c r="A23" s="0" t="n">
        <v>14</v>
      </c>
      <c r="B23" s="0" t="s">
        <v>138</v>
      </c>
      <c r="C23" s="0" t="s">
        <v>139</v>
      </c>
      <c r="D23" s="0" t="n">
        <v>729</v>
      </c>
      <c r="E23" s="13" t="s">
        <v>111</v>
      </c>
      <c r="F23" s="13" t="s">
        <v>111</v>
      </c>
      <c r="G23" s="13" t="s">
        <v>111</v>
      </c>
      <c r="H23" s="13" t="s">
        <v>111</v>
      </c>
      <c r="I23" s="13" t="s">
        <v>111</v>
      </c>
      <c r="J23" s="13" t="s">
        <v>111</v>
      </c>
      <c r="K23" s="13" t="s">
        <v>111</v>
      </c>
      <c r="L23" s="13" t="s">
        <v>111</v>
      </c>
      <c r="M23" s="13" t="s">
        <v>111</v>
      </c>
      <c r="N23" s="13" t="s">
        <v>111</v>
      </c>
      <c r="O23" s="13" t="s">
        <v>111</v>
      </c>
      <c r="P23" s="13" t="s">
        <v>111</v>
      </c>
      <c r="Q23" s="13" t="s">
        <v>111</v>
      </c>
      <c r="R23" s="13" t="s">
        <v>111</v>
      </c>
      <c r="S23" s="13" t="s">
        <v>111</v>
      </c>
      <c r="T23" s="13" t="s">
        <v>111</v>
      </c>
      <c r="U23" s="13" t="s">
        <v>111</v>
      </c>
      <c r="V23" s="13" t="s">
        <v>111</v>
      </c>
      <c r="W23" s="13" t="s">
        <v>111</v>
      </c>
      <c r="X23" s="13" t="s">
        <v>111</v>
      </c>
      <c r="Y23" s="13" t="s">
        <v>111</v>
      </c>
      <c r="Z23" s="13" t="s">
        <v>111</v>
      </c>
      <c r="AA23" s="13" t="s">
        <v>111</v>
      </c>
      <c r="AB23" s="13" t="s">
        <v>111</v>
      </c>
      <c r="AC23" s="13" t="s">
        <v>111</v>
      </c>
      <c r="AD23" s="13" t="s">
        <v>111</v>
      </c>
      <c r="AE23" s="13" t="s">
        <v>111</v>
      </c>
      <c r="AF23" s="13" t="s">
        <v>111</v>
      </c>
      <c r="AG23" s="13" t="s">
        <v>111</v>
      </c>
      <c r="AH23" s="13" t="s">
        <v>111</v>
      </c>
      <c r="AI23" s="13" t="s">
        <v>111</v>
      </c>
      <c r="AJ23" s="13" t="s">
        <v>111</v>
      </c>
      <c r="AK23" s="7" t="s">
        <v>111</v>
      </c>
      <c r="AL23" s="7" t="s">
        <v>111</v>
      </c>
      <c r="AM23" s="9" t="s">
        <v>111</v>
      </c>
      <c r="AN23" s="9" t="s">
        <v>111</v>
      </c>
      <c r="AO23" s="9" t="s">
        <v>111</v>
      </c>
      <c r="AP23" s="9" t="s">
        <v>111</v>
      </c>
      <c r="AQ23" s="9" t="s">
        <v>111</v>
      </c>
      <c r="AR23" s="9" t="s">
        <v>111</v>
      </c>
      <c r="AS23" s="9" t="s">
        <v>111</v>
      </c>
      <c r="AT23" s="9" t="s">
        <v>111</v>
      </c>
      <c r="AU23" s="9" t="s">
        <v>111</v>
      </c>
      <c r="AV23" s="9" t="s">
        <v>111</v>
      </c>
      <c r="AW23" s="6" t="n">
        <v>6</v>
      </c>
      <c r="AX23" s="6" t="n">
        <v>6</v>
      </c>
      <c r="AY23" s="6" t="n">
        <v>8</v>
      </c>
      <c r="AZ23" s="6" t="n">
        <v>8</v>
      </c>
      <c r="BA23" s="8" t="s">
        <v>111</v>
      </c>
      <c r="BB23" s="6" t="n">
        <v>7</v>
      </c>
      <c r="BC23" s="6" t="n">
        <v>6</v>
      </c>
      <c r="BD23" s="6" t="n">
        <v>8</v>
      </c>
      <c r="BE23" s="8" t="s">
        <v>111</v>
      </c>
      <c r="BF23" s="8" t="s">
        <v>111</v>
      </c>
      <c r="BG23" s="8" t="s">
        <v>111</v>
      </c>
    </row>
    <row r="24" customFormat="false" ht="12.75" hidden="false" customHeight="false" outlineLevel="0" collapsed="false">
      <c r="A24" s="0" t="n">
        <v>15</v>
      </c>
      <c r="B24" s="0" t="s">
        <v>71</v>
      </c>
      <c r="C24" s="0" t="s">
        <v>72</v>
      </c>
      <c r="D24" s="0" t="n">
        <v>734</v>
      </c>
      <c r="E24" s="13" t="n">
        <v>6</v>
      </c>
      <c r="F24" s="7" t="n">
        <v>5</v>
      </c>
      <c r="G24" s="7" t="n">
        <v>5</v>
      </c>
      <c r="H24" s="7" t="n">
        <v>5</v>
      </c>
      <c r="I24" s="0" t="s">
        <v>111</v>
      </c>
      <c r="J24" s="0" t="s">
        <v>111</v>
      </c>
      <c r="K24" s="7" t="n">
        <v>5</v>
      </c>
      <c r="L24" s="7" t="n">
        <v>8</v>
      </c>
      <c r="M24" s="0" t="s">
        <v>111</v>
      </c>
      <c r="N24" s="0" t="s">
        <v>111</v>
      </c>
      <c r="O24" s="0" t="s">
        <v>111</v>
      </c>
      <c r="P24" s="6" t="s">
        <v>111</v>
      </c>
      <c r="Q24" s="6" t="s">
        <v>111</v>
      </c>
      <c r="R24" s="6" t="s">
        <v>111</v>
      </c>
      <c r="S24" s="6" t="s">
        <v>111</v>
      </c>
      <c r="T24" s="6" t="s">
        <v>111</v>
      </c>
      <c r="U24" s="6" t="s">
        <v>111</v>
      </c>
      <c r="V24" s="6" t="s">
        <v>111</v>
      </c>
      <c r="W24" s="7" t="s">
        <v>111</v>
      </c>
      <c r="X24" s="0" t="s">
        <v>111</v>
      </c>
      <c r="Y24" s="0" t="s">
        <v>111</v>
      </c>
      <c r="Z24" s="0" t="s">
        <v>111</v>
      </c>
      <c r="AA24" s="0" t="s">
        <v>111</v>
      </c>
      <c r="AB24" s="0" t="s">
        <v>111</v>
      </c>
      <c r="AC24" s="0" t="s">
        <v>111</v>
      </c>
      <c r="AD24" s="0" t="s">
        <v>111</v>
      </c>
      <c r="AE24" s="0" t="s">
        <v>111</v>
      </c>
      <c r="AF24" s="0" t="s">
        <v>111</v>
      </c>
      <c r="AG24" s="0" t="s">
        <v>111</v>
      </c>
      <c r="AH24" s="6" t="s">
        <v>111</v>
      </c>
      <c r="AI24" s="6" t="s">
        <v>111</v>
      </c>
      <c r="AJ24" s="6" t="s">
        <v>111</v>
      </c>
      <c r="AK24" s="6" t="s">
        <v>111</v>
      </c>
      <c r="AL24" s="6" t="s">
        <v>111</v>
      </c>
      <c r="AM24" s="6" t="s">
        <v>111</v>
      </c>
      <c r="AN24" s="6" t="s">
        <v>111</v>
      </c>
      <c r="AO24" s="6" t="s">
        <v>111</v>
      </c>
      <c r="AP24" s="6" t="s">
        <v>111</v>
      </c>
      <c r="AQ24" s="6" t="s">
        <v>111</v>
      </c>
      <c r="AR24" s="6" t="s">
        <v>111</v>
      </c>
      <c r="AS24" s="6" t="s">
        <v>111</v>
      </c>
      <c r="AT24" s="8" t="s">
        <v>111</v>
      </c>
      <c r="AU24" s="8" t="s">
        <v>111</v>
      </c>
      <c r="AV24" s="8" t="s">
        <v>111</v>
      </c>
      <c r="AW24" s="8" t="s">
        <v>111</v>
      </c>
      <c r="AX24" s="8" t="s">
        <v>111</v>
      </c>
      <c r="AY24" s="8" t="s">
        <v>111</v>
      </c>
      <c r="AZ24" s="8" t="s">
        <v>111</v>
      </c>
      <c r="BA24" s="8" t="s">
        <v>111</v>
      </c>
      <c r="BB24" s="8" t="s">
        <v>111</v>
      </c>
      <c r="BC24" s="8" t="s">
        <v>111</v>
      </c>
      <c r="BD24" s="8" t="s">
        <v>111</v>
      </c>
      <c r="BE24" s="8" t="s">
        <v>111</v>
      </c>
      <c r="BF24" s="8" t="s">
        <v>111</v>
      </c>
      <c r="BG24" s="8" t="s">
        <v>111</v>
      </c>
    </row>
    <row r="25" customFormat="false" ht="12.75" hidden="false" customHeight="false" outlineLevel="0" collapsed="false">
      <c r="A25" s="0" t="n">
        <v>16</v>
      </c>
      <c r="B25" s="0" t="s">
        <v>140</v>
      </c>
      <c r="C25" s="0" t="s">
        <v>141</v>
      </c>
      <c r="D25" s="0" t="n">
        <v>790</v>
      </c>
      <c r="E25" s="13" t="s">
        <v>111</v>
      </c>
      <c r="F25" s="0" t="s">
        <v>111</v>
      </c>
      <c r="G25" s="0" t="s">
        <v>111</v>
      </c>
      <c r="H25" s="0" t="s">
        <v>111</v>
      </c>
      <c r="I25" s="0" t="s">
        <v>111</v>
      </c>
      <c r="J25" s="0" t="s">
        <v>111</v>
      </c>
      <c r="K25" s="0" t="s">
        <v>111</v>
      </c>
      <c r="L25" s="0" t="s">
        <v>111</v>
      </c>
      <c r="M25" s="0" t="s">
        <v>111</v>
      </c>
      <c r="N25" s="0" t="s">
        <v>111</v>
      </c>
      <c r="O25" s="0" t="s">
        <v>111</v>
      </c>
      <c r="P25" s="6" t="s">
        <v>111</v>
      </c>
      <c r="Q25" s="6" t="s">
        <v>111</v>
      </c>
      <c r="R25" s="6" t="s">
        <v>111</v>
      </c>
      <c r="S25" s="6" t="s">
        <v>111</v>
      </c>
      <c r="T25" s="6" t="s">
        <v>111</v>
      </c>
      <c r="U25" s="6" t="s">
        <v>111</v>
      </c>
      <c r="V25" s="6" t="n">
        <v>10</v>
      </c>
      <c r="W25" s="0" t="s">
        <v>111</v>
      </c>
      <c r="X25" s="6" t="n">
        <v>11</v>
      </c>
      <c r="Y25" s="6" t="n">
        <v>9</v>
      </c>
      <c r="Z25" s="0" t="s">
        <v>111</v>
      </c>
      <c r="AA25" s="0" t="s">
        <v>111</v>
      </c>
      <c r="AB25" s="0" t="s">
        <v>111</v>
      </c>
      <c r="AC25" s="0" t="s">
        <v>111</v>
      </c>
      <c r="AD25" s="0" t="s">
        <v>111</v>
      </c>
      <c r="AE25" s="0" t="s">
        <v>111</v>
      </c>
      <c r="AF25" s="0" t="s">
        <v>111</v>
      </c>
      <c r="AG25" s="0" t="s">
        <v>111</v>
      </c>
      <c r="AH25" s="0" t="s">
        <v>111</v>
      </c>
      <c r="AI25" s="0" t="s">
        <v>111</v>
      </c>
      <c r="AJ25" s="0" t="s">
        <v>111</v>
      </c>
      <c r="AK25" s="6" t="s">
        <v>111</v>
      </c>
      <c r="AL25" s="6" t="s">
        <v>111</v>
      </c>
      <c r="AM25" s="6" t="s">
        <v>111</v>
      </c>
      <c r="AN25" s="6" t="s">
        <v>111</v>
      </c>
      <c r="AO25" s="6" t="s">
        <v>111</v>
      </c>
      <c r="AP25" s="6" t="s">
        <v>111</v>
      </c>
      <c r="AQ25" s="6" t="s">
        <v>111</v>
      </c>
      <c r="AR25" s="6" t="s">
        <v>111</v>
      </c>
      <c r="AS25" s="6" t="s">
        <v>111</v>
      </c>
      <c r="AT25" s="8" t="s">
        <v>111</v>
      </c>
      <c r="AU25" s="8" t="s">
        <v>111</v>
      </c>
      <c r="AV25" s="8" t="s">
        <v>111</v>
      </c>
      <c r="AW25" s="8" t="s">
        <v>111</v>
      </c>
      <c r="AX25" s="8" t="s">
        <v>111</v>
      </c>
      <c r="AY25" s="8" t="s">
        <v>111</v>
      </c>
      <c r="AZ25" s="8" t="s">
        <v>111</v>
      </c>
      <c r="BA25" s="8" t="s">
        <v>111</v>
      </c>
      <c r="BB25" s="8" t="s">
        <v>111</v>
      </c>
      <c r="BC25" s="8" t="s">
        <v>111</v>
      </c>
      <c r="BD25" s="8" t="s">
        <v>111</v>
      </c>
      <c r="BE25" s="8" t="s">
        <v>111</v>
      </c>
      <c r="BF25" s="8" t="s">
        <v>111</v>
      </c>
      <c r="BG25" s="8" t="s">
        <v>111</v>
      </c>
    </row>
    <row r="26" customFormat="false" ht="12.75" hidden="false" customHeight="false" outlineLevel="0" collapsed="false">
      <c r="A26" s="0" t="n">
        <v>17</v>
      </c>
      <c r="B26" s="0" t="s">
        <v>142</v>
      </c>
      <c r="C26" s="0" t="s">
        <v>143</v>
      </c>
      <c r="D26" s="0" t="n">
        <v>793</v>
      </c>
      <c r="E26" s="13" t="s">
        <v>111</v>
      </c>
      <c r="F26" s="0" t="s">
        <v>111</v>
      </c>
      <c r="G26" s="0" t="s">
        <v>111</v>
      </c>
      <c r="H26" s="0" t="s">
        <v>111</v>
      </c>
      <c r="I26" s="0" t="n">
        <v>7</v>
      </c>
      <c r="J26" s="0" t="s">
        <v>111</v>
      </c>
      <c r="K26" s="0" t="s">
        <v>111</v>
      </c>
      <c r="L26" s="0" t="s">
        <v>111</v>
      </c>
      <c r="M26" s="0" t="s">
        <v>111</v>
      </c>
      <c r="N26" s="0" t="n">
        <v>6</v>
      </c>
      <c r="O26" s="0" t="s">
        <v>111</v>
      </c>
      <c r="P26" s="6" t="s">
        <v>111</v>
      </c>
      <c r="Q26" s="6" t="s">
        <v>111</v>
      </c>
      <c r="R26" s="6" t="s">
        <v>111</v>
      </c>
      <c r="S26" s="6" t="s">
        <v>111</v>
      </c>
      <c r="T26" s="6" t="s">
        <v>111</v>
      </c>
      <c r="U26" s="6" t="s">
        <v>111</v>
      </c>
      <c r="V26" s="6" t="s">
        <v>111</v>
      </c>
      <c r="W26" s="0" t="s">
        <v>111</v>
      </c>
      <c r="X26" s="0" t="s">
        <v>111</v>
      </c>
      <c r="Y26" s="0" t="s">
        <v>111</v>
      </c>
      <c r="Z26" s="0" t="s">
        <v>111</v>
      </c>
      <c r="AA26" s="0" t="s">
        <v>111</v>
      </c>
      <c r="AB26" s="0" t="s">
        <v>111</v>
      </c>
      <c r="AC26" s="0" t="s">
        <v>111</v>
      </c>
      <c r="AD26" s="0" t="s">
        <v>111</v>
      </c>
      <c r="AE26" s="0" t="s">
        <v>111</v>
      </c>
      <c r="AF26" s="0" t="s">
        <v>111</v>
      </c>
      <c r="AG26" s="0" t="s">
        <v>111</v>
      </c>
      <c r="AH26" s="0" t="s">
        <v>111</v>
      </c>
      <c r="AI26" s="0" t="s">
        <v>111</v>
      </c>
      <c r="AJ26" s="0" t="s">
        <v>111</v>
      </c>
      <c r="AK26" s="6" t="s">
        <v>111</v>
      </c>
      <c r="AL26" s="6" t="s">
        <v>111</v>
      </c>
      <c r="AM26" s="6" t="s">
        <v>111</v>
      </c>
      <c r="AN26" s="6" t="s">
        <v>111</v>
      </c>
      <c r="AO26" s="6" t="s">
        <v>111</v>
      </c>
      <c r="AP26" s="6" t="s">
        <v>111</v>
      </c>
      <c r="AQ26" s="6" t="s">
        <v>111</v>
      </c>
      <c r="AR26" s="6" t="s">
        <v>111</v>
      </c>
      <c r="AS26" s="6" t="s">
        <v>111</v>
      </c>
      <c r="AT26" s="8" t="s">
        <v>111</v>
      </c>
      <c r="AU26" s="8" t="s">
        <v>111</v>
      </c>
      <c r="AV26" s="8" t="s">
        <v>111</v>
      </c>
      <c r="AW26" s="8" t="s">
        <v>111</v>
      </c>
      <c r="AX26" s="8" t="s">
        <v>111</v>
      </c>
      <c r="AY26" s="8" t="s">
        <v>111</v>
      </c>
      <c r="AZ26" s="8" t="s">
        <v>111</v>
      </c>
      <c r="BA26" s="8" t="s">
        <v>111</v>
      </c>
      <c r="BB26" s="8" t="s">
        <v>111</v>
      </c>
      <c r="BC26" s="8" t="s">
        <v>111</v>
      </c>
      <c r="BD26" s="8" t="s">
        <v>111</v>
      </c>
      <c r="BE26" s="8" t="s">
        <v>111</v>
      </c>
      <c r="BF26" s="8" t="s">
        <v>111</v>
      </c>
      <c r="BG26" s="8" t="s">
        <v>111</v>
      </c>
    </row>
    <row r="27" customFormat="false" ht="12.75" hidden="false" customHeight="false" outlineLevel="0" collapsed="false">
      <c r="A27" s="0" t="n">
        <v>18</v>
      </c>
      <c r="B27" s="0" t="s">
        <v>144</v>
      </c>
      <c r="C27" s="0" t="s">
        <v>145</v>
      </c>
      <c r="D27" s="0" t="n">
        <v>808</v>
      </c>
      <c r="E27" s="13" t="s">
        <v>111</v>
      </c>
      <c r="F27" s="0" t="s">
        <v>111</v>
      </c>
      <c r="G27" s="0" t="s">
        <v>111</v>
      </c>
      <c r="H27" s="0" t="s">
        <v>111</v>
      </c>
      <c r="I27" s="0" t="s">
        <v>111</v>
      </c>
      <c r="J27" s="0" t="s">
        <v>111</v>
      </c>
      <c r="K27" s="0" t="s">
        <v>111</v>
      </c>
      <c r="L27" s="0" t="s">
        <v>111</v>
      </c>
      <c r="M27" s="0" t="s">
        <v>111</v>
      </c>
      <c r="N27" s="0" t="n">
        <v>8</v>
      </c>
      <c r="O27" s="0" t="s">
        <v>111</v>
      </c>
      <c r="P27" s="6" t="s">
        <v>111</v>
      </c>
      <c r="Q27" s="6" t="s">
        <v>111</v>
      </c>
      <c r="R27" s="6" t="s">
        <v>111</v>
      </c>
      <c r="S27" s="6" t="s">
        <v>111</v>
      </c>
      <c r="T27" s="6" t="s">
        <v>111</v>
      </c>
      <c r="U27" s="6" t="s">
        <v>111</v>
      </c>
      <c r="V27" s="6" t="s">
        <v>111</v>
      </c>
      <c r="W27" s="0" t="s">
        <v>111</v>
      </c>
      <c r="X27" s="0" t="s">
        <v>111</v>
      </c>
      <c r="Y27" s="0" t="s">
        <v>111</v>
      </c>
      <c r="Z27" s="0" t="s">
        <v>111</v>
      </c>
      <c r="AA27" s="0" t="s">
        <v>111</v>
      </c>
      <c r="AB27" s="0" t="s">
        <v>111</v>
      </c>
      <c r="AC27" s="0" t="s">
        <v>111</v>
      </c>
      <c r="AD27" s="0" t="s">
        <v>111</v>
      </c>
      <c r="AE27" s="0" t="s">
        <v>111</v>
      </c>
      <c r="AF27" s="0" t="s">
        <v>111</v>
      </c>
      <c r="AG27" s="0" t="s">
        <v>111</v>
      </c>
      <c r="AH27" s="0" t="s">
        <v>111</v>
      </c>
      <c r="AI27" s="0" t="s">
        <v>111</v>
      </c>
      <c r="AJ27" s="0" t="s">
        <v>111</v>
      </c>
      <c r="AK27" s="6" t="s">
        <v>111</v>
      </c>
      <c r="AL27" s="6" t="s">
        <v>111</v>
      </c>
      <c r="AM27" s="6" t="s">
        <v>111</v>
      </c>
      <c r="AN27" s="6" t="s">
        <v>111</v>
      </c>
      <c r="AO27" s="6" t="s">
        <v>111</v>
      </c>
      <c r="AP27" s="6" t="s">
        <v>114</v>
      </c>
      <c r="AQ27" s="6" t="s">
        <v>111</v>
      </c>
      <c r="AR27" s="6" t="s">
        <v>111</v>
      </c>
      <c r="AS27" s="6" t="s">
        <v>111</v>
      </c>
      <c r="AT27" s="8" t="s">
        <v>114</v>
      </c>
      <c r="AU27" s="8" t="s">
        <v>111</v>
      </c>
      <c r="AV27" s="8" t="s">
        <v>111</v>
      </c>
      <c r="AW27" s="8" t="s">
        <v>111</v>
      </c>
      <c r="AX27" s="8" t="s">
        <v>111</v>
      </c>
      <c r="AY27" s="8" t="s">
        <v>111</v>
      </c>
      <c r="AZ27" s="8" t="s">
        <v>111</v>
      </c>
      <c r="BA27" s="8" t="s">
        <v>111</v>
      </c>
      <c r="BB27" s="8" t="s">
        <v>111</v>
      </c>
      <c r="BC27" s="8" t="s">
        <v>111</v>
      </c>
      <c r="BD27" s="8" t="s">
        <v>111</v>
      </c>
      <c r="BE27" s="8" t="s">
        <v>111</v>
      </c>
      <c r="BF27" s="8" t="s">
        <v>111</v>
      </c>
      <c r="BG27" s="8" t="s">
        <v>111</v>
      </c>
    </row>
    <row r="28" customFormat="false" ht="12.75" hidden="false" customHeight="false" outlineLevel="0" collapsed="false">
      <c r="AU28" s="6"/>
      <c r="AV28" s="6"/>
    </row>
    <row r="29" customFormat="false" ht="12.75" hidden="false" customHeight="false" outlineLevel="0" collapsed="false">
      <c r="B29" s="0" t="s">
        <v>146</v>
      </c>
      <c r="C29" s="0" t="s">
        <v>147</v>
      </c>
      <c r="D29" s="0" t="n">
        <v>720</v>
      </c>
      <c r="E29" s="13" t="s">
        <v>111</v>
      </c>
      <c r="F29" s="0" t="s">
        <v>111</v>
      </c>
      <c r="G29" s="0" t="s">
        <v>111</v>
      </c>
      <c r="H29" s="0" t="s">
        <v>111</v>
      </c>
      <c r="I29" s="0" t="s">
        <v>111</v>
      </c>
      <c r="J29" s="0" t="s">
        <v>111</v>
      </c>
      <c r="K29" s="0" t="s">
        <v>111</v>
      </c>
      <c r="L29" s="0" t="s">
        <v>111</v>
      </c>
      <c r="M29" s="0" t="s">
        <v>111</v>
      </c>
      <c r="N29" s="0" t="n">
        <v>7</v>
      </c>
      <c r="O29" s="0" t="s">
        <v>111</v>
      </c>
      <c r="P29" s="6" t="n">
        <v>3</v>
      </c>
      <c r="Q29" s="6" t="n">
        <v>2</v>
      </c>
      <c r="R29" s="6" t="s">
        <v>111</v>
      </c>
      <c r="S29" s="6" t="n">
        <v>2</v>
      </c>
      <c r="T29" s="6" t="n">
        <v>3</v>
      </c>
      <c r="U29" s="6" t="n">
        <v>3</v>
      </c>
      <c r="V29" s="6" t="s">
        <v>111</v>
      </c>
      <c r="W29" s="0" t="s">
        <v>111</v>
      </c>
      <c r="X29" s="0" t="s">
        <v>111</v>
      </c>
      <c r="Y29" s="0" t="s">
        <v>111</v>
      </c>
      <c r="Z29" s="0" t="s">
        <v>111</v>
      </c>
      <c r="AA29" s="0" t="s">
        <v>111</v>
      </c>
      <c r="AB29" s="0" t="s">
        <v>111</v>
      </c>
      <c r="AC29" s="0" t="s">
        <v>111</v>
      </c>
      <c r="AD29" s="0" t="s">
        <v>111</v>
      </c>
      <c r="AE29" s="0" t="s">
        <v>111</v>
      </c>
      <c r="AF29" s="0" t="s">
        <v>111</v>
      </c>
      <c r="AG29" s="0" t="s">
        <v>111</v>
      </c>
      <c r="AH29" s="0" t="s">
        <v>111</v>
      </c>
      <c r="AI29" s="0" t="s">
        <v>111</v>
      </c>
      <c r="AJ29" s="6" t="s">
        <v>111</v>
      </c>
      <c r="AK29" s="6" t="s">
        <v>111</v>
      </c>
      <c r="AL29" s="6" t="s">
        <v>111</v>
      </c>
      <c r="AM29" s="6" t="s">
        <v>111</v>
      </c>
      <c r="AN29" s="6" t="s">
        <v>111</v>
      </c>
      <c r="AO29" s="6" t="s">
        <v>111</v>
      </c>
      <c r="AP29" s="6" t="s">
        <v>111</v>
      </c>
      <c r="AQ29" s="6" t="s">
        <v>111</v>
      </c>
      <c r="AR29" s="6" t="s">
        <v>111</v>
      </c>
      <c r="AS29" s="6" t="s">
        <v>111</v>
      </c>
      <c r="AT29" s="8" t="s">
        <v>111</v>
      </c>
      <c r="AU29" s="8" t="s">
        <v>111</v>
      </c>
      <c r="AV29" s="8" t="s">
        <v>111</v>
      </c>
      <c r="AW29" s="8" t="s">
        <v>111</v>
      </c>
      <c r="AX29" s="8" t="s">
        <v>111</v>
      </c>
      <c r="AY29" s="8" t="s">
        <v>111</v>
      </c>
      <c r="AZ29" s="8" t="s">
        <v>111</v>
      </c>
      <c r="BA29" s="8" t="s">
        <v>111</v>
      </c>
      <c r="BB29" s="8" t="s">
        <v>111</v>
      </c>
      <c r="BC29" s="8" t="s">
        <v>111</v>
      </c>
      <c r="BD29" s="8" t="s">
        <v>111</v>
      </c>
      <c r="BE29" s="8" t="s">
        <v>111</v>
      </c>
      <c r="BF29" s="8" t="s">
        <v>111</v>
      </c>
      <c r="BG29" s="8" t="s">
        <v>111</v>
      </c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46" min="5" style="0" width="7.28"/>
  </cols>
  <sheetData>
    <row r="1" customFormat="false" ht="12.75" hidden="false" customHeight="false" outlineLevel="0" collapsed="false">
      <c r="A1" s="11" t="s">
        <v>148</v>
      </c>
      <c r="B1" s="11"/>
      <c r="C1" s="11"/>
      <c r="D1" s="1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58.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">
        <v>25</v>
      </c>
      <c r="Z9" s="2" t="s">
        <v>26</v>
      </c>
      <c r="AA9" s="2" t="s">
        <v>27</v>
      </c>
      <c r="AB9" s="2" t="s">
        <v>28</v>
      </c>
      <c r="AC9" s="2" t="s">
        <v>29</v>
      </c>
      <c r="AD9" s="2" t="s">
        <v>30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2" t="s">
        <v>37</v>
      </c>
      <c r="AL9" s="2" t="s">
        <v>38</v>
      </c>
      <c r="AM9" s="2" t="s">
        <v>39</v>
      </c>
      <c r="AN9" s="2" t="s">
        <v>40</v>
      </c>
      <c r="AO9" s="2" t="s">
        <v>41</v>
      </c>
      <c r="AP9" s="2" t="s">
        <v>42</v>
      </c>
      <c r="AQ9" s="2" t="s">
        <v>43</v>
      </c>
      <c r="AR9" s="2" t="s">
        <v>44</v>
      </c>
      <c r="AS9" s="2" t="s">
        <v>45</v>
      </c>
      <c r="AT9" s="3" t="s">
        <v>46</v>
      </c>
      <c r="AU9" s="2" t="s">
        <v>82</v>
      </c>
      <c r="AV9" s="3" t="s">
        <v>83</v>
      </c>
      <c r="AW9" s="3" t="str">
        <f aca="false">CONCATENATE(VALUE(LEFT(AV9,2))+1,".futam")</f>
        <v>45.futam</v>
      </c>
      <c r="AX9" s="3" t="str">
        <f aca="false">CONCATENATE(VALUE(LEFT(AW9,2))+1,".futam")</f>
        <v>46.futam</v>
      </c>
      <c r="AY9" s="3" t="str">
        <f aca="false">CONCATENATE(VALUE(LEFT(AX9,2))+1,".futam")</f>
        <v>47.futam</v>
      </c>
      <c r="AZ9" s="3" t="str">
        <f aca="false">CONCATENATE(VALUE(LEFT(AY9,2))+1,".futam")</f>
        <v>48.futam</v>
      </c>
      <c r="BA9" s="3" t="str">
        <f aca="false">CONCATENATE(VALUE(LEFT(AZ9,2))+1,".futam")</f>
        <v>49.futam</v>
      </c>
      <c r="BB9" s="3" t="str">
        <f aca="false">CONCATENATE(VALUE(LEFT(BA9,2))+1,".futam")</f>
        <v>50.futam</v>
      </c>
      <c r="BC9" s="3" t="str">
        <f aca="false">CONCATENATE(VALUE(LEFT(BB9,2))+1,".futam")</f>
        <v>51.futam</v>
      </c>
      <c r="BD9" s="3" t="str">
        <f aca="false">CONCATENATE(VALUE(LEFT(BC9,2))+1,".futam")</f>
        <v>52.futam</v>
      </c>
      <c r="BE9" s="3" t="str">
        <f aca="false">CONCATENATE(VALUE(LEFT(BD9,2))+1,".futam")</f>
        <v>53.futam</v>
      </c>
      <c r="BF9" s="3" t="str">
        <f aca="false">CONCATENATE(VALUE(LEFT(BE9,2))+1,".futam")</f>
        <v>54.futam</v>
      </c>
      <c r="BG9" s="3" t="str">
        <f aca="false">CONCATENATE(VALUE(LEFT(BF9,2))+1,".futam")</f>
        <v>55.futam</v>
      </c>
    </row>
    <row r="10" customFormat="false" ht="12.75" hidden="false" customHeight="false" outlineLevel="0" collapsed="false">
      <c r="A10" s="6" t="n">
        <v>1</v>
      </c>
      <c r="B10" s="0" t="s">
        <v>115</v>
      </c>
      <c r="C10" s="0" t="s">
        <v>116</v>
      </c>
      <c r="D10" s="6" t="n">
        <v>93</v>
      </c>
      <c r="E10" s="7" t="n">
        <v>1</v>
      </c>
      <c r="F10" s="7" t="n">
        <v>1</v>
      </c>
      <c r="G10" s="7" t="s">
        <v>149</v>
      </c>
      <c r="H10" s="7" t="n">
        <v>1</v>
      </c>
      <c r="I10" s="7" t="n">
        <v>2</v>
      </c>
      <c r="J10" s="7" t="n">
        <v>2</v>
      </c>
      <c r="K10" s="7" t="n">
        <v>1</v>
      </c>
      <c r="L10" s="7" t="n">
        <v>3</v>
      </c>
      <c r="M10" s="9" t="s">
        <v>149</v>
      </c>
      <c r="N10" s="6" t="n">
        <v>2</v>
      </c>
      <c r="O10" s="9" t="s">
        <v>149</v>
      </c>
      <c r="P10" s="9" t="s">
        <v>149</v>
      </c>
      <c r="Q10" s="9" t="s">
        <v>149</v>
      </c>
      <c r="R10" s="9" t="s">
        <v>149</v>
      </c>
      <c r="S10" s="6" t="n">
        <v>2</v>
      </c>
      <c r="T10" s="6" t="n">
        <v>2</v>
      </c>
      <c r="U10" s="6" t="n">
        <v>2</v>
      </c>
      <c r="V10" s="9" t="s">
        <v>149</v>
      </c>
      <c r="W10" s="6" t="n">
        <v>2</v>
      </c>
      <c r="X10" s="6" t="n">
        <v>2</v>
      </c>
      <c r="Y10" s="6" t="n">
        <v>2</v>
      </c>
      <c r="Z10" s="9" t="s">
        <v>149</v>
      </c>
      <c r="AA10" s="6" t="n">
        <v>4</v>
      </c>
      <c r="AB10" s="6" t="n">
        <v>1</v>
      </c>
      <c r="AC10" s="9" t="s">
        <v>149</v>
      </c>
      <c r="AD10" s="9" t="s">
        <v>149</v>
      </c>
      <c r="AE10" s="9" t="s">
        <v>149</v>
      </c>
      <c r="AF10" s="6" t="n">
        <v>1</v>
      </c>
      <c r="AG10" s="6" t="n">
        <v>2</v>
      </c>
      <c r="AH10" s="9" t="s">
        <v>149</v>
      </c>
      <c r="AI10" s="6" t="n">
        <v>3</v>
      </c>
      <c r="AJ10" s="6" t="n">
        <v>1</v>
      </c>
      <c r="AK10" s="6" t="n">
        <v>1</v>
      </c>
      <c r="AL10" s="6" t="n">
        <v>2</v>
      </c>
      <c r="AM10" s="6" t="n">
        <v>3</v>
      </c>
      <c r="AN10" s="6" t="n">
        <v>1</v>
      </c>
      <c r="AO10" s="6" t="n">
        <v>1</v>
      </c>
      <c r="AP10" s="6" t="n">
        <v>3</v>
      </c>
      <c r="AQ10" s="6" t="n">
        <v>3</v>
      </c>
      <c r="AR10" s="6" t="n">
        <v>2</v>
      </c>
      <c r="AS10" s="6" t="n">
        <v>2</v>
      </c>
      <c r="AT10" s="6" t="n">
        <v>4</v>
      </c>
      <c r="AU10" s="6" t="n">
        <v>2</v>
      </c>
      <c r="AV10" s="6" t="n">
        <v>1</v>
      </c>
      <c r="AW10" s="0" t="n">
        <v>4</v>
      </c>
      <c r="AX10" s="0" t="n">
        <v>1</v>
      </c>
      <c r="AY10" s="0" t="n">
        <v>4</v>
      </c>
      <c r="AZ10" s="0" t="n">
        <v>1</v>
      </c>
      <c r="BA10" s="0" t="n">
        <v>4</v>
      </c>
      <c r="BB10" s="0" t="n">
        <v>4</v>
      </c>
      <c r="BC10" s="9" t="s">
        <v>149</v>
      </c>
      <c r="BD10" s="9" t="s">
        <v>149</v>
      </c>
      <c r="BE10" s="9" t="s">
        <v>150</v>
      </c>
      <c r="BF10" s="0" t="n">
        <v>3</v>
      </c>
      <c r="BG10" s="0" t="n">
        <v>1</v>
      </c>
    </row>
    <row r="11" customFormat="false" ht="12.75" hidden="false" customHeight="false" outlineLevel="0" collapsed="false">
      <c r="A11" s="6" t="n">
        <v>2</v>
      </c>
      <c r="B11" s="0" t="s">
        <v>151</v>
      </c>
      <c r="C11" s="0" t="s">
        <v>118</v>
      </c>
      <c r="D11" s="6" t="n">
        <v>144</v>
      </c>
      <c r="E11" s="7" t="n">
        <v>2</v>
      </c>
      <c r="F11" s="7" t="n">
        <v>2</v>
      </c>
      <c r="G11" s="7" t="s">
        <v>149</v>
      </c>
      <c r="H11" s="7" t="s">
        <v>149</v>
      </c>
      <c r="I11" s="7" t="n">
        <v>1</v>
      </c>
      <c r="J11" s="7" t="n">
        <v>1</v>
      </c>
      <c r="K11" s="7" t="n">
        <v>3</v>
      </c>
      <c r="L11" s="7" t="n">
        <v>2</v>
      </c>
      <c r="M11" s="7" t="s">
        <v>149</v>
      </c>
      <c r="N11" s="7" t="s">
        <v>149</v>
      </c>
      <c r="O11" s="7" t="s">
        <v>149</v>
      </c>
      <c r="P11" s="7" t="s">
        <v>149</v>
      </c>
      <c r="Q11" s="7" t="s">
        <v>149</v>
      </c>
      <c r="R11" s="7" t="s">
        <v>149</v>
      </c>
      <c r="S11" s="7" t="s">
        <v>149</v>
      </c>
      <c r="T11" s="7" t="s">
        <v>149</v>
      </c>
      <c r="U11" s="9" t="s">
        <v>149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2</v>
      </c>
      <c r="AB11" s="6" t="n">
        <v>2</v>
      </c>
      <c r="AC11" s="8" t="s">
        <v>149</v>
      </c>
      <c r="AD11" s="8" t="s">
        <v>149</v>
      </c>
      <c r="AE11" s="8" t="s">
        <v>149</v>
      </c>
      <c r="AF11" s="8" t="s">
        <v>149</v>
      </c>
      <c r="AG11" s="8" t="s">
        <v>149</v>
      </c>
      <c r="AH11" s="8" t="s">
        <v>149</v>
      </c>
      <c r="AI11" s="8" t="s">
        <v>149</v>
      </c>
      <c r="AJ11" s="8" t="s">
        <v>149</v>
      </c>
      <c r="AK11" s="8" t="s">
        <v>149</v>
      </c>
      <c r="AL11" s="8" t="s">
        <v>149</v>
      </c>
      <c r="AM11" s="8" t="s">
        <v>149</v>
      </c>
      <c r="AN11" s="8" t="s">
        <v>149</v>
      </c>
      <c r="AO11" s="8" t="s">
        <v>149</v>
      </c>
      <c r="AP11" s="6" t="n">
        <v>1</v>
      </c>
      <c r="AQ11" s="6" t="n">
        <v>1</v>
      </c>
      <c r="AR11" s="6" t="n">
        <v>3</v>
      </c>
      <c r="AS11" s="6" t="n">
        <v>1</v>
      </c>
      <c r="AT11" s="6" t="n">
        <v>1</v>
      </c>
      <c r="AU11" s="6" t="n">
        <v>1</v>
      </c>
      <c r="AV11" s="6" t="n">
        <v>4</v>
      </c>
      <c r="AW11" s="0" t="n">
        <v>2</v>
      </c>
      <c r="AX11" s="0" t="n">
        <v>4</v>
      </c>
      <c r="AY11" s="0" t="n">
        <v>1</v>
      </c>
      <c r="AZ11" s="0" t="n">
        <v>2</v>
      </c>
      <c r="BA11" s="0" t="n">
        <v>2</v>
      </c>
      <c r="BB11" s="0" t="n">
        <v>1</v>
      </c>
      <c r="BC11" s="0" t="n">
        <v>3</v>
      </c>
      <c r="BD11" s="0" t="n">
        <v>3</v>
      </c>
      <c r="BE11" s="0" t="n">
        <v>1</v>
      </c>
      <c r="BF11" s="0" t="n">
        <v>1</v>
      </c>
      <c r="BG11" s="0" t="n">
        <v>2</v>
      </c>
    </row>
    <row r="12" customFormat="false" ht="12.75" hidden="false" customHeight="false" outlineLevel="0" collapsed="false">
      <c r="A12" s="6" t="n">
        <v>3</v>
      </c>
      <c r="B12" s="0" t="s">
        <v>119</v>
      </c>
      <c r="C12" s="0" t="s">
        <v>120</v>
      </c>
      <c r="D12" s="6" t="n">
        <v>166</v>
      </c>
      <c r="E12" s="7" t="s">
        <v>149</v>
      </c>
      <c r="F12" s="7" t="s">
        <v>149</v>
      </c>
      <c r="G12" s="7" t="s">
        <v>149</v>
      </c>
      <c r="H12" s="7" t="s">
        <v>149</v>
      </c>
      <c r="I12" s="7" t="s">
        <v>149</v>
      </c>
      <c r="J12" s="7" t="s">
        <v>149</v>
      </c>
      <c r="K12" s="6" t="n">
        <v>2</v>
      </c>
      <c r="L12" s="6" t="n">
        <v>1</v>
      </c>
      <c r="M12" s="7" t="s">
        <v>149</v>
      </c>
      <c r="N12" s="6" t="n">
        <v>1</v>
      </c>
      <c r="O12" s="7" t="s">
        <v>149</v>
      </c>
      <c r="P12" s="7" t="s">
        <v>149</v>
      </c>
      <c r="Q12" s="7" t="s">
        <v>149</v>
      </c>
      <c r="R12" s="9" t="s">
        <v>149</v>
      </c>
      <c r="S12" s="9" t="s">
        <v>149</v>
      </c>
      <c r="T12" s="9" t="s">
        <v>149</v>
      </c>
      <c r="U12" s="9" t="s">
        <v>149</v>
      </c>
      <c r="V12" s="6" t="n">
        <v>2</v>
      </c>
      <c r="W12" s="6" t="n">
        <v>3</v>
      </c>
      <c r="X12" s="6" t="n">
        <v>4</v>
      </c>
      <c r="Y12" s="9" t="s">
        <v>150</v>
      </c>
      <c r="Z12" s="9" t="s">
        <v>149</v>
      </c>
      <c r="AA12" s="6" t="n">
        <v>1</v>
      </c>
      <c r="AB12" s="6" t="n">
        <v>3</v>
      </c>
      <c r="AC12" s="9" t="s">
        <v>149</v>
      </c>
      <c r="AD12" s="9" t="s">
        <v>149</v>
      </c>
      <c r="AE12" s="9" t="s">
        <v>149</v>
      </c>
      <c r="AF12" s="9" t="s">
        <v>149</v>
      </c>
      <c r="AG12" s="9" t="s">
        <v>149</v>
      </c>
      <c r="AH12" s="9" t="s">
        <v>149</v>
      </c>
      <c r="AI12" s="6" t="n">
        <v>1</v>
      </c>
      <c r="AJ12" s="6" t="n">
        <v>2</v>
      </c>
      <c r="AK12" s="6" t="n">
        <v>2</v>
      </c>
      <c r="AL12" s="6" t="n">
        <v>1</v>
      </c>
      <c r="AM12" s="6" t="n">
        <v>1</v>
      </c>
      <c r="AN12" s="6" t="n">
        <v>3</v>
      </c>
      <c r="AO12" s="6" t="n">
        <v>2</v>
      </c>
      <c r="AP12" s="6" t="n">
        <v>4</v>
      </c>
      <c r="AQ12" s="6" t="n">
        <v>4</v>
      </c>
      <c r="AR12" s="6" t="n">
        <v>5</v>
      </c>
      <c r="AS12" s="6" t="n">
        <v>3</v>
      </c>
      <c r="AT12" s="6" t="n">
        <v>3</v>
      </c>
      <c r="AU12" s="6" t="n">
        <v>4</v>
      </c>
      <c r="AV12" s="6" t="n">
        <v>2</v>
      </c>
      <c r="AW12" s="0" t="n">
        <v>1</v>
      </c>
      <c r="AX12" s="0" t="n">
        <v>3</v>
      </c>
      <c r="AY12" s="0" t="n">
        <v>3</v>
      </c>
      <c r="AZ12" s="8" t="s">
        <v>150</v>
      </c>
      <c r="BA12" s="0" t="n">
        <v>3</v>
      </c>
      <c r="BB12" s="8" t="s">
        <v>150</v>
      </c>
      <c r="BC12" s="0" t="n">
        <v>1</v>
      </c>
      <c r="BD12" s="0" t="n">
        <v>1</v>
      </c>
      <c r="BE12" s="0" t="n">
        <v>2</v>
      </c>
      <c r="BF12" s="0" t="n">
        <v>4</v>
      </c>
      <c r="BG12" s="0" t="n">
        <v>4</v>
      </c>
    </row>
    <row r="13" customFormat="false" ht="12.75" hidden="false" customHeight="false" outlineLevel="0" collapsed="false">
      <c r="A13" s="6" t="n">
        <v>4</v>
      </c>
      <c r="B13" s="0" t="s">
        <v>121</v>
      </c>
      <c r="C13" s="0" t="s">
        <v>122</v>
      </c>
      <c r="D13" s="6" t="n">
        <v>177</v>
      </c>
      <c r="E13" s="7" t="s">
        <v>149</v>
      </c>
      <c r="F13" s="7" t="s">
        <v>149</v>
      </c>
      <c r="G13" s="7" t="s">
        <v>149</v>
      </c>
      <c r="H13" s="7" t="s">
        <v>149</v>
      </c>
      <c r="I13" s="7" t="s">
        <v>149</v>
      </c>
      <c r="J13" s="7" t="s">
        <v>149</v>
      </c>
      <c r="K13" s="7" t="s">
        <v>149</v>
      </c>
      <c r="L13" s="7" t="s">
        <v>149</v>
      </c>
      <c r="M13" s="7" t="s">
        <v>149</v>
      </c>
      <c r="N13" s="7" t="s">
        <v>149</v>
      </c>
      <c r="O13" s="7" t="s">
        <v>149</v>
      </c>
      <c r="P13" s="9" t="s">
        <v>149</v>
      </c>
      <c r="Q13" s="9" t="s">
        <v>149</v>
      </c>
      <c r="R13" s="9" t="s">
        <v>149</v>
      </c>
      <c r="S13" s="9" t="s">
        <v>149</v>
      </c>
      <c r="T13" s="9" t="s">
        <v>149</v>
      </c>
      <c r="U13" s="9" t="s">
        <v>149</v>
      </c>
      <c r="V13" s="7" t="n">
        <v>3</v>
      </c>
      <c r="W13" s="7" t="n">
        <v>5</v>
      </c>
      <c r="X13" s="7" t="n">
        <v>3</v>
      </c>
      <c r="Y13" s="7" t="n">
        <v>3</v>
      </c>
      <c r="Z13" s="7" t="n">
        <v>2</v>
      </c>
      <c r="AA13" s="7" t="n">
        <v>3</v>
      </c>
      <c r="AB13" s="7" t="n">
        <v>4</v>
      </c>
      <c r="AC13" s="9" t="s">
        <v>149</v>
      </c>
      <c r="AD13" s="9" t="s">
        <v>149</v>
      </c>
      <c r="AE13" s="9" t="s">
        <v>149</v>
      </c>
      <c r="AF13" s="9" t="s">
        <v>149</v>
      </c>
      <c r="AG13" s="9" t="s">
        <v>149</v>
      </c>
      <c r="AH13" s="9" t="s">
        <v>149</v>
      </c>
      <c r="AI13" s="7" t="n">
        <v>2</v>
      </c>
      <c r="AJ13" s="7" t="n">
        <v>3</v>
      </c>
      <c r="AK13" s="7" t="n">
        <v>3</v>
      </c>
      <c r="AL13" s="7" t="n">
        <v>3</v>
      </c>
      <c r="AM13" s="7" t="n">
        <v>2</v>
      </c>
      <c r="AN13" s="7" t="n">
        <v>2</v>
      </c>
      <c r="AO13" s="9" t="s">
        <v>150</v>
      </c>
      <c r="AP13" s="7" t="n">
        <v>2</v>
      </c>
      <c r="AQ13" s="7" t="n">
        <v>2</v>
      </c>
      <c r="AR13" s="7" t="n">
        <v>1</v>
      </c>
      <c r="AS13" s="7" t="n">
        <v>4</v>
      </c>
      <c r="AT13" s="7" t="n">
        <v>2</v>
      </c>
      <c r="AU13" s="7" t="n">
        <v>3</v>
      </c>
      <c r="AV13" s="7" t="n">
        <v>3</v>
      </c>
      <c r="AW13" s="0" t="n">
        <v>3</v>
      </c>
      <c r="AX13" s="0" t="n">
        <v>2</v>
      </c>
      <c r="AY13" s="0" t="n">
        <v>2</v>
      </c>
      <c r="AZ13" s="0" t="n">
        <v>3</v>
      </c>
      <c r="BA13" s="0" t="n">
        <v>1</v>
      </c>
      <c r="BB13" s="0" t="n">
        <v>2</v>
      </c>
      <c r="BC13" s="8" t="s">
        <v>152</v>
      </c>
      <c r="BD13" s="0" t="n">
        <v>2</v>
      </c>
      <c r="BE13" s="0" t="n">
        <v>3</v>
      </c>
      <c r="BF13" s="0" t="n">
        <v>2</v>
      </c>
      <c r="BG13" s="0" t="n">
        <v>3</v>
      </c>
    </row>
    <row r="14" customFormat="false" ht="12.75" hidden="false" customHeight="false" outlineLevel="0" collapsed="false">
      <c r="A14" s="6" t="n">
        <v>5</v>
      </c>
      <c r="B14" s="0" t="s">
        <v>134</v>
      </c>
      <c r="C14" s="0" t="s">
        <v>135</v>
      </c>
      <c r="D14" s="6" t="n">
        <v>284</v>
      </c>
      <c r="E14" s="7" t="s">
        <v>149</v>
      </c>
      <c r="F14" s="7" t="s">
        <v>149</v>
      </c>
      <c r="G14" s="7" t="s">
        <v>149</v>
      </c>
      <c r="H14" s="7" t="s">
        <v>149</v>
      </c>
      <c r="I14" s="7" t="s">
        <v>149</v>
      </c>
      <c r="J14" s="7" t="n">
        <v>3</v>
      </c>
      <c r="K14" s="7" t="s">
        <v>149</v>
      </c>
      <c r="L14" s="7" t="s">
        <v>149</v>
      </c>
      <c r="M14" s="7" t="s">
        <v>149</v>
      </c>
      <c r="N14" s="7" t="s">
        <v>149</v>
      </c>
      <c r="O14" s="7" t="s">
        <v>149</v>
      </c>
      <c r="P14" s="7" t="s">
        <v>149</v>
      </c>
      <c r="Q14" s="7" t="s">
        <v>149</v>
      </c>
      <c r="R14" s="7" t="s">
        <v>149</v>
      </c>
      <c r="S14" s="7" t="s">
        <v>149</v>
      </c>
      <c r="T14" s="7" t="s">
        <v>149</v>
      </c>
      <c r="U14" s="7" t="s">
        <v>149</v>
      </c>
      <c r="V14" s="7" t="n">
        <v>4</v>
      </c>
      <c r="W14" s="7" t="n">
        <v>4</v>
      </c>
      <c r="X14" s="7" t="n">
        <v>5</v>
      </c>
      <c r="Y14" s="7" t="n">
        <v>4</v>
      </c>
      <c r="Z14" s="7" t="n">
        <v>3</v>
      </c>
      <c r="AA14" s="7" t="n">
        <v>5</v>
      </c>
      <c r="AB14" s="7" t="n">
        <v>5</v>
      </c>
      <c r="AC14" s="7" t="s">
        <v>149</v>
      </c>
      <c r="AD14" s="7" t="s">
        <v>149</v>
      </c>
      <c r="AE14" s="7" t="s">
        <v>149</v>
      </c>
      <c r="AF14" s="7" t="s">
        <v>149</v>
      </c>
      <c r="AG14" s="7" t="n">
        <v>1</v>
      </c>
      <c r="AH14" s="7" t="n">
        <v>1</v>
      </c>
      <c r="AI14" s="7" t="s">
        <v>149</v>
      </c>
      <c r="AJ14" s="7" t="s">
        <v>149</v>
      </c>
      <c r="AK14" s="7" t="s">
        <v>149</v>
      </c>
      <c r="AL14" s="9" t="s">
        <v>149</v>
      </c>
      <c r="AM14" s="9" t="s">
        <v>149</v>
      </c>
      <c r="AN14" s="9" t="s">
        <v>149</v>
      </c>
      <c r="AO14" s="9" t="s">
        <v>149</v>
      </c>
      <c r="AP14" s="9" t="s">
        <v>149</v>
      </c>
      <c r="AQ14" s="9" t="s">
        <v>149</v>
      </c>
      <c r="AR14" s="9" t="s">
        <v>149</v>
      </c>
      <c r="AS14" s="9" t="s">
        <v>149</v>
      </c>
      <c r="AT14" s="9" t="s">
        <v>149</v>
      </c>
      <c r="AU14" s="9" t="s">
        <v>149</v>
      </c>
      <c r="AV14" s="9" t="s">
        <v>149</v>
      </c>
      <c r="AW14" s="0" t="n">
        <v>5</v>
      </c>
      <c r="AX14" s="0" t="n">
        <v>5</v>
      </c>
      <c r="AY14" s="0" t="n">
        <v>5</v>
      </c>
      <c r="AZ14" s="0" t="n">
        <v>4</v>
      </c>
      <c r="BA14" s="0" t="n">
        <v>5</v>
      </c>
      <c r="BB14" s="0" t="n">
        <v>3</v>
      </c>
      <c r="BC14" s="0" t="n">
        <v>2</v>
      </c>
      <c r="BD14" s="0" t="n">
        <v>4</v>
      </c>
      <c r="BE14" s="9" t="s">
        <v>149</v>
      </c>
      <c r="BF14" s="9" t="s">
        <v>149</v>
      </c>
      <c r="BG14" s="9" t="s">
        <v>149</v>
      </c>
    </row>
    <row r="15" customFormat="false" ht="12.75" hidden="false" customHeight="false" outlineLevel="0" collapsed="false">
      <c r="A15" s="6" t="n">
        <v>6</v>
      </c>
      <c r="B15" s="0" t="s">
        <v>142</v>
      </c>
      <c r="C15" s="0" t="s">
        <v>153</v>
      </c>
      <c r="D15" s="6" t="n">
        <v>357</v>
      </c>
      <c r="E15" s="7" t="s">
        <v>149</v>
      </c>
      <c r="F15" s="7" t="s">
        <v>149</v>
      </c>
      <c r="G15" s="7" t="s">
        <v>149</v>
      </c>
      <c r="H15" s="7" t="s">
        <v>149</v>
      </c>
      <c r="I15" s="6" t="n">
        <v>3</v>
      </c>
      <c r="J15" s="7" t="s">
        <v>149</v>
      </c>
      <c r="K15" s="7" t="s">
        <v>149</v>
      </c>
      <c r="L15" s="7" t="s">
        <v>149</v>
      </c>
      <c r="M15" s="7" t="s">
        <v>149</v>
      </c>
      <c r="N15" s="6" t="n">
        <v>3</v>
      </c>
      <c r="O15" s="7" t="s">
        <v>149</v>
      </c>
      <c r="P15" s="7" t="s">
        <v>149</v>
      </c>
      <c r="Q15" s="7" t="s">
        <v>149</v>
      </c>
      <c r="R15" s="7" t="s">
        <v>149</v>
      </c>
      <c r="S15" s="7" t="s">
        <v>149</v>
      </c>
      <c r="T15" s="7" t="s">
        <v>149</v>
      </c>
      <c r="U15" s="7" t="s">
        <v>149</v>
      </c>
      <c r="V15" s="7" t="s">
        <v>149</v>
      </c>
      <c r="W15" s="7" t="s">
        <v>149</v>
      </c>
      <c r="X15" s="7" t="s">
        <v>149</v>
      </c>
      <c r="Y15" s="7" t="s">
        <v>149</v>
      </c>
      <c r="Z15" s="7" t="s">
        <v>149</v>
      </c>
      <c r="AA15" s="7" t="s">
        <v>149</v>
      </c>
      <c r="AB15" s="7" t="s">
        <v>149</v>
      </c>
      <c r="AC15" s="7" t="s">
        <v>149</v>
      </c>
      <c r="AD15" s="7" t="s">
        <v>149</v>
      </c>
      <c r="AE15" s="7" t="s">
        <v>149</v>
      </c>
      <c r="AF15" s="7" t="s">
        <v>149</v>
      </c>
      <c r="AG15" s="7" t="s">
        <v>149</v>
      </c>
      <c r="AH15" s="7" t="s">
        <v>149</v>
      </c>
      <c r="AI15" s="7" t="s">
        <v>149</v>
      </c>
      <c r="AJ15" s="7" t="s">
        <v>149</v>
      </c>
      <c r="AK15" s="7" t="s">
        <v>149</v>
      </c>
      <c r="AL15" s="7" t="s">
        <v>149</v>
      </c>
      <c r="AM15" s="7" t="s">
        <v>149</v>
      </c>
      <c r="AN15" s="7" t="s">
        <v>149</v>
      </c>
      <c r="AO15" s="7" t="s">
        <v>149</v>
      </c>
      <c r="AP15" s="7" t="s">
        <v>149</v>
      </c>
      <c r="AQ15" s="7" t="s">
        <v>149</v>
      </c>
      <c r="AR15" s="7" t="s">
        <v>149</v>
      </c>
      <c r="AS15" s="7" t="s">
        <v>149</v>
      </c>
      <c r="AT15" s="9" t="s">
        <v>149</v>
      </c>
      <c r="AU15" s="9" t="s">
        <v>149</v>
      </c>
      <c r="AV15" s="9" t="s">
        <v>149</v>
      </c>
      <c r="AW15" s="9" t="s">
        <v>149</v>
      </c>
      <c r="AX15" s="9" t="s">
        <v>149</v>
      </c>
      <c r="AY15" s="9" t="s">
        <v>149</v>
      </c>
      <c r="AZ15" s="9" t="s">
        <v>149</v>
      </c>
      <c r="BA15" s="9" t="s">
        <v>149</v>
      </c>
      <c r="BB15" s="9" t="s">
        <v>149</v>
      </c>
      <c r="BC15" s="9" t="s">
        <v>149</v>
      </c>
      <c r="BD15" s="9" t="s">
        <v>149</v>
      </c>
      <c r="BE15" s="9" t="s">
        <v>149</v>
      </c>
      <c r="BF15" s="9" t="s">
        <v>149</v>
      </c>
      <c r="BG15" s="9" t="s">
        <v>149</v>
      </c>
    </row>
    <row r="16" customFormat="false" ht="12.75" hidden="false" customHeight="false" outlineLevel="0" collapsed="false">
      <c r="A16" s="6" t="n">
        <v>7</v>
      </c>
      <c r="B16" s="0" t="s">
        <v>144</v>
      </c>
      <c r="C16" s="0" t="s">
        <v>145</v>
      </c>
      <c r="D16" s="6" t="n">
        <v>365</v>
      </c>
      <c r="E16" s="7" t="s">
        <v>149</v>
      </c>
      <c r="F16" s="6" t="s">
        <v>149</v>
      </c>
      <c r="G16" s="6" t="s">
        <v>149</v>
      </c>
      <c r="H16" s="7" t="s">
        <v>149</v>
      </c>
      <c r="I16" s="7" t="s">
        <v>149</v>
      </c>
      <c r="J16" s="7" t="s">
        <v>149</v>
      </c>
      <c r="K16" s="7" t="s">
        <v>149</v>
      </c>
      <c r="L16" s="7" t="s">
        <v>149</v>
      </c>
      <c r="M16" s="7" t="s">
        <v>149</v>
      </c>
      <c r="N16" s="6" t="n">
        <v>5</v>
      </c>
      <c r="O16" s="6" t="s">
        <v>149</v>
      </c>
      <c r="P16" s="6" t="s">
        <v>149</v>
      </c>
      <c r="Q16" s="6" t="s">
        <v>149</v>
      </c>
      <c r="R16" s="6" t="s">
        <v>149</v>
      </c>
      <c r="S16" s="6" t="s">
        <v>149</v>
      </c>
      <c r="T16" s="6" t="s">
        <v>149</v>
      </c>
      <c r="U16" s="6" t="s">
        <v>149</v>
      </c>
      <c r="V16" s="7" t="s">
        <v>149</v>
      </c>
      <c r="W16" s="7" t="s">
        <v>149</v>
      </c>
      <c r="X16" s="7" t="s">
        <v>149</v>
      </c>
      <c r="Y16" s="7" t="s">
        <v>149</v>
      </c>
      <c r="Z16" s="7" t="s">
        <v>149</v>
      </c>
      <c r="AA16" s="7" t="s">
        <v>149</v>
      </c>
      <c r="AB16" s="7" t="s">
        <v>149</v>
      </c>
      <c r="AC16" s="7" t="s">
        <v>149</v>
      </c>
      <c r="AD16" s="7" t="s">
        <v>149</v>
      </c>
      <c r="AE16" s="7" t="s">
        <v>149</v>
      </c>
      <c r="AF16" s="7" t="s">
        <v>149</v>
      </c>
      <c r="AG16" s="7" t="s">
        <v>149</v>
      </c>
      <c r="AH16" s="7" t="s">
        <v>149</v>
      </c>
      <c r="AI16" s="7" t="s">
        <v>149</v>
      </c>
      <c r="AJ16" s="7" t="s">
        <v>149</v>
      </c>
      <c r="AK16" s="7" t="s">
        <v>149</v>
      </c>
      <c r="AL16" s="7" t="s">
        <v>149</v>
      </c>
      <c r="AM16" s="7" t="s">
        <v>149</v>
      </c>
      <c r="AN16" s="7" t="s">
        <v>149</v>
      </c>
      <c r="AO16" s="7" t="s">
        <v>149</v>
      </c>
      <c r="AP16" s="7" t="s">
        <v>150</v>
      </c>
      <c r="AQ16" s="7" t="s">
        <v>149</v>
      </c>
      <c r="AR16" s="7" t="s">
        <v>149</v>
      </c>
      <c r="AS16" s="7" t="s">
        <v>149</v>
      </c>
      <c r="AT16" s="9" t="s">
        <v>150</v>
      </c>
      <c r="AU16" s="9" t="s">
        <v>149</v>
      </c>
      <c r="AV16" s="9" t="s">
        <v>149</v>
      </c>
      <c r="AW16" s="9" t="s">
        <v>149</v>
      </c>
      <c r="AX16" s="9" t="s">
        <v>149</v>
      </c>
      <c r="AY16" s="9" t="s">
        <v>149</v>
      </c>
      <c r="AZ16" s="9" t="s">
        <v>149</v>
      </c>
      <c r="BA16" s="9" t="s">
        <v>149</v>
      </c>
      <c r="BB16" s="9" t="s">
        <v>149</v>
      </c>
      <c r="BC16" s="9" t="s">
        <v>149</v>
      </c>
      <c r="BD16" s="9" t="s">
        <v>149</v>
      </c>
      <c r="BE16" s="9" t="s">
        <v>149</v>
      </c>
      <c r="BF16" s="9" t="s">
        <v>149</v>
      </c>
      <c r="BG16" s="9" t="s">
        <v>149</v>
      </c>
    </row>
    <row r="17" customFormat="false" ht="12.75" hidden="false" customHeight="false" outlineLevel="0" collapsed="false">
      <c r="E17" s="13"/>
      <c r="AU17" s="7"/>
      <c r="AV17" s="7"/>
      <c r="AW17" s="7"/>
      <c r="AX17" s="7"/>
      <c r="AY17" s="7"/>
      <c r="AZ17" s="7"/>
      <c r="BA17" s="7"/>
      <c r="BB17" s="7"/>
      <c r="BC17" s="7"/>
      <c r="BD17" s="7"/>
    </row>
    <row r="18" customFormat="false" ht="12.75" hidden="false" customHeight="false" outlineLevel="0" collapsed="false">
      <c r="A18" s="6"/>
      <c r="B18" s="0" t="s">
        <v>146</v>
      </c>
      <c r="C18" s="0" t="s">
        <v>147</v>
      </c>
      <c r="D18" s="6" t="n">
        <v>311</v>
      </c>
      <c r="E18" s="7" t="s">
        <v>149</v>
      </c>
      <c r="F18" s="7" t="s">
        <v>149</v>
      </c>
      <c r="G18" s="7" t="s">
        <v>149</v>
      </c>
      <c r="H18" s="7" t="s">
        <v>149</v>
      </c>
      <c r="I18" s="7" t="s">
        <v>149</v>
      </c>
      <c r="J18" s="7" t="s">
        <v>149</v>
      </c>
      <c r="K18" s="7" t="s">
        <v>149</v>
      </c>
      <c r="L18" s="7" t="s">
        <v>149</v>
      </c>
      <c r="M18" s="7" t="s">
        <v>149</v>
      </c>
      <c r="N18" s="6" t="n">
        <v>4</v>
      </c>
      <c r="O18" s="7" t="s">
        <v>149</v>
      </c>
      <c r="P18" s="6" t="n">
        <v>1</v>
      </c>
      <c r="Q18" s="6" t="n">
        <v>1</v>
      </c>
      <c r="R18" s="7" t="s">
        <v>149</v>
      </c>
      <c r="S18" s="6" t="n">
        <v>1</v>
      </c>
      <c r="T18" s="6" t="n">
        <v>1</v>
      </c>
      <c r="U18" s="6" t="n">
        <v>1</v>
      </c>
      <c r="V18" s="7" t="s">
        <v>149</v>
      </c>
      <c r="W18" s="7" t="s">
        <v>149</v>
      </c>
      <c r="X18" s="7" t="s">
        <v>149</v>
      </c>
      <c r="Y18" s="7" t="s">
        <v>149</v>
      </c>
      <c r="Z18" s="7" t="s">
        <v>149</v>
      </c>
      <c r="AA18" s="7" t="s">
        <v>149</v>
      </c>
      <c r="AB18" s="7" t="s">
        <v>149</v>
      </c>
      <c r="AC18" s="7" t="s">
        <v>149</v>
      </c>
      <c r="AD18" s="7" t="s">
        <v>149</v>
      </c>
      <c r="AE18" s="7" t="s">
        <v>149</v>
      </c>
      <c r="AF18" s="7" t="s">
        <v>149</v>
      </c>
      <c r="AG18" s="7" t="s">
        <v>149</v>
      </c>
      <c r="AH18" s="7" t="s">
        <v>149</v>
      </c>
      <c r="AI18" s="7" t="s">
        <v>149</v>
      </c>
      <c r="AJ18" s="7" t="s">
        <v>149</v>
      </c>
      <c r="AK18" s="7" t="s">
        <v>149</v>
      </c>
      <c r="AL18" s="7" t="s">
        <v>149</v>
      </c>
      <c r="AM18" s="7" t="s">
        <v>149</v>
      </c>
      <c r="AN18" s="7" t="s">
        <v>149</v>
      </c>
      <c r="AO18" s="7" t="s">
        <v>149</v>
      </c>
      <c r="AP18" s="7" t="s">
        <v>149</v>
      </c>
      <c r="AQ18" s="6" t="n">
        <v>5</v>
      </c>
      <c r="AR18" s="6" t="n">
        <v>4</v>
      </c>
      <c r="AS18" s="6" t="n">
        <v>5</v>
      </c>
      <c r="AT18" s="8" t="s">
        <v>149</v>
      </c>
      <c r="AU18" s="9" t="s">
        <v>149</v>
      </c>
      <c r="AV18" s="9" t="s">
        <v>149</v>
      </c>
      <c r="AW18" s="9" t="s">
        <v>149</v>
      </c>
      <c r="AX18" s="9" t="s">
        <v>149</v>
      </c>
      <c r="AY18" s="9" t="s">
        <v>149</v>
      </c>
      <c r="AZ18" s="9" t="s">
        <v>149</v>
      </c>
      <c r="BA18" s="9" t="s">
        <v>149</v>
      </c>
      <c r="BB18" s="9" t="s">
        <v>149</v>
      </c>
      <c r="BC18" s="9" t="s">
        <v>149</v>
      </c>
      <c r="BD18" s="9" t="s">
        <v>149</v>
      </c>
      <c r="BE18" s="9" t="s">
        <v>149</v>
      </c>
      <c r="BF18" s="9" t="s">
        <v>149</v>
      </c>
      <c r="BG18" s="9" t="s">
        <v>149</v>
      </c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" t="s">
        <v>154</v>
      </c>
      <c r="B1" s="11"/>
      <c r="C1" s="11"/>
      <c r="D1" s="11"/>
    </row>
    <row r="2" customFormat="false" ht="12.75" hidden="false" customHeight="false" outlineLevel="0" collapsed="false">
      <c r="A2" s="11"/>
      <c r="B2" s="11"/>
      <c r="C2" s="11"/>
      <c r="D2" s="11"/>
    </row>
    <row r="3" customFormat="false" ht="12.75" hidden="false" customHeight="false" outlineLevel="0" collapsed="false">
      <c r="A3" s="11"/>
      <c r="B3" s="11"/>
      <c r="C3" s="11"/>
      <c r="D3" s="11"/>
    </row>
    <row r="4" customFormat="false" ht="12.75" hidden="false" customHeight="false" outlineLevel="0" collapsed="false">
      <c r="A4" s="11"/>
      <c r="B4" s="11"/>
      <c r="C4" s="11"/>
      <c r="D4" s="11"/>
    </row>
    <row r="5" customFormat="false" ht="12.75" hidden="false" customHeight="false" outlineLevel="0" collapsed="false">
      <c r="A5" s="11"/>
      <c r="B5" s="11"/>
      <c r="C5" s="11"/>
      <c r="D5" s="11"/>
    </row>
    <row r="6" customFormat="false" ht="12.75" hidden="false" customHeight="false" outlineLevel="0" collapsed="false">
      <c r="A6" s="11"/>
      <c r="B6" s="11"/>
      <c r="C6" s="11"/>
      <c r="D6" s="11"/>
    </row>
    <row r="7" customFormat="false" ht="12.7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58.5" hidden="false" customHeight="false" outlineLevel="0" collapsed="false">
      <c r="A9" s="1" t="s">
        <v>1</v>
      </c>
      <c r="B9" s="1" t="s">
        <v>2</v>
      </c>
      <c r="C9" s="1" t="s">
        <v>3</v>
      </c>
      <c r="D9" s="1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  <c r="O9" s="2" t="s">
        <v>15</v>
      </c>
      <c r="P9" s="2" t="s">
        <v>16</v>
      </c>
      <c r="Q9" s="2" t="s">
        <v>17</v>
      </c>
      <c r="R9" s="2" t="s">
        <v>18</v>
      </c>
      <c r="S9" s="2" t="s">
        <v>19</v>
      </c>
      <c r="T9" s="2" t="s">
        <v>20</v>
      </c>
      <c r="U9" s="2" t="s">
        <v>21</v>
      </c>
      <c r="V9" s="2" t="s">
        <v>22</v>
      </c>
      <c r="W9" s="2" t="s">
        <v>23</v>
      </c>
      <c r="X9" s="2" t="s">
        <v>24</v>
      </c>
      <c r="Y9" s="2" t="str">
        <f aca="false">CONCATENATE(VALUE(LEFT(X9,2))+1,".futam")</f>
        <v>21.futam</v>
      </c>
      <c r="Z9" s="2" t="str">
        <f aca="false">CONCATENATE(VALUE(LEFT(Y9,2))+1,".futam")</f>
        <v>22.futam</v>
      </c>
      <c r="AA9" s="2" t="str">
        <f aca="false">CONCATENATE(VALUE(LEFT(Z9,2))+1,".futam")</f>
        <v>23.futam</v>
      </c>
      <c r="AB9" s="2" t="str">
        <f aca="false">CONCATENATE(VALUE(LEFT(AA9,2))+1,".futam")</f>
        <v>24.futam</v>
      </c>
      <c r="AC9" s="2" t="str">
        <f aca="false">CONCATENATE(VALUE(LEFT(AB9,2))+1,".futam")</f>
        <v>25.futam</v>
      </c>
      <c r="AD9" s="2" t="str">
        <f aca="false">CONCATENATE(VALUE(LEFT(AC9,2))+1,".futam")</f>
        <v>26.futam</v>
      </c>
      <c r="AE9" s="2" t="str">
        <f aca="false">CONCATENATE(VALUE(LEFT(AD9,2))+1,".futam")</f>
        <v>27.futam</v>
      </c>
      <c r="AF9" s="2" t="str">
        <f aca="false">CONCATENATE(VALUE(LEFT(AE9,2))+1,".futam")</f>
        <v>28.futam</v>
      </c>
    </row>
    <row r="10" customFormat="false" ht="12.75" hidden="false" customHeight="false" outlineLevel="0" collapsed="false">
      <c r="A10" s="6" t="n">
        <v>1</v>
      </c>
      <c r="B10" s="0" t="s">
        <v>47</v>
      </c>
      <c r="C10" s="0" t="s">
        <v>48</v>
      </c>
      <c r="D10" s="6" t="n">
        <v>27</v>
      </c>
      <c r="E10" s="6" t="n">
        <v>1</v>
      </c>
      <c r="F10" s="6" t="n">
        <v>1</v>
      </c>
      <c r="G10" s="6" t="n">
        <v>1</v>
      </c>
      <c r="H10" s="6" t="n">
        <v>2</v>
      </c>
      <c r="I10" s="6" t="n">
        <v>1</v>
      </c>
      <c r="J10" s="6" t="n">
        <v>1</v>
      </c>
      <c r="K10" s="6" t="n">
        <v>4</v>
      </c>
      <c r="L10" s="6" t="n">
        <v>1</v>
      </c>
      <c r="M10" s="6" t="n">
        <v>1</v>
      </c>
      <c r="N10" s="6" t="n">
        <v>1</v>
      </c>
      <c r="O10" s="6" t="n">
        <v>2</v>
      </c>
      <c r="P10" s="8" t="n">
        <v>2</v>
      </c>
      <c r="Q10" s="6" t="n">
        <v>1</v>
      </c>
      <c r="R10" s="6" t="n">
        <v>1</v>
      </c>
      <c r="S10" s="8" t="n">
        <v>2</v>
      </c>
      <c r="T10" s="6" t="n">
        <v>1</v>
      </c>
      <c r="U10" s="8" t="n">
        <v>2</v>
      </c>
      <c r="V10" s="8" t="n">
        <v>2</v>
      </c>
      <c r="W10" s="6" t="n">
        <v>1</v>
      </c>
      <c r="X10" s="8" t="n">
        <v>3</v>
      </c>
      <c r="Y10" s="0" t="n">
        <v>1</v>
      </c>
      <c r="Z10" s="0" t="n">
        <v>2</v>
      </c>
      <c r="AA10" s="0" t="n">
        <v>1</v>
      </c>
      <c r="AB10" s="0" t="n">
        <v>1</v>
      </c>
      <c r="AC10" s="0" t="n">
        <v>1</v>
      </c>
      <c r="AD10" s="0" t="n">
        <v>1</v>
      </c>
      <c r="AE10" s="8" t="n">
        <v>2</v>
      </c>
      <c r="AF10" s="8" t="n">
        <v>2</v>
      </c>
    </row>
    <row r="11" customFormat="false" ht="12.75" hidden="false" customHeight="false" outlineLevel="0" collapsed="false">
      <c r="A11" s="6" t="n">
        <v>2</v>
      </c>
      <c r="B11" s="0" t="s">
        <v>49</v>
      </c>
      <c r="C11" s="0" t="s">
        <v>50</v>
      </c>
      <c r="D11" s="6" t="n">
        <v>50</v>
      </c>
      <c r="E11" s="8" t="n">
        <v>5</v>
      </c>
      <c r="F11" s="6" t="n">
        <v>3</v>
      </c>
      <c r="G11" s="6" t="n">
        <v>2</v>
      </c>
      <c r="H11" s="6" t="n">
        <v>3</v>
      </c>
      <c r="I11" s="6" t="n">
        <v>3</v>
      </c>
      <c r="J11" s="6" t="n">
        <v>3</v>
      </c>
      <c r="K11" s="6" t="n">
        <v>2</v>
      </c>
      <c r="L11" s="6" t="n">
        <v>3</v>
      </c>
      <c r="M11" s="6" t="n">
        <v>2</v>
      </c>
      <c r="N11" s="6" t="n">
        <v>2</v>
      </c>
      <c r="O11" s="6" t="n">
        <v>1</v>
      </c>
      <c r="P11" s="6" t="n">
        <v>1</v>
      </c>
      <c r="Q11" s="6" t="n">
        <v>3</v>
      </c>
      <c r="R11" s="8" t="n">
        <v>3</v>
      </c>
      <c r="S11" s="6" t="n">
        <v>1</v>
      </c>
      <c r="T11" s="6" t="n">
        <v>2</v>
      </c>
      <c r="U11" s="8" t="n">
        <v>3</v>
      </c>
      <c r="V11" s="8" t="n">
        <v>3</v>
      </c>
      <c r="W11" s="7" t="n">
        <v>2</v>
      </c>
      <c r="X11" s="9" t="n">
        <v>4</v>
      </c>
      <c r="Y11" s="0" t="n">
        <v>3</v>
      </c>
      <c r="Z11" s="8" t="n">
        <v>4</v>
      </c>
      <c r="AA11" s="0" t="n">
        <v>3</v>
      </c>
      <c r="AB11" s="0" t="n">
        <v>3</v>
      </c>
      <c r="AC11" s="0" t="n">
        <v>3</v>
      </c>
      <c r="AD11" s="0" t="n">
        <v>2</v>
      </c>
      <c r="AE11" s="0" t="n">
        <v>3</v>
      </c>
      <c r="AF11" s="8" t="n">
        <v>5</v>
      </c>
    </row>
    <row r="12" customFormat="false" ht="12.75" hidden="false" customHeight="false" outlineLevel="0" collapsed="false">
      <c r="A12" s="6" t="n">
        <v>3</v>
      </c>
      <c r="B12" s="0" t="s">
        <v>51</v>
      </c>
      <c r="C12" s="0" t="s">
        <v>52</v>
      </c>
      <c r="D12" s="6" t="n">
        <v>66</v>
      </c>
      <c r="E12" s="8" t="s">
        <v>155</v>
      </c>
      <c r="F12" s="6" t="n">
        <v>2</v>
      </c>
      <c r="G12" s="8" t="s">
        <v>155</v>
      </c>
      <c r="H12" s="8" t="s">
        <v>155</v>
      </c>
      <c r="I12" s="6" t="n">
        <v>2</v>
      </c>
      <c r="J12" s="6" t="n">
        <v>4</v>
      </c>
      <c r="K12" s="6" t="n">
        <v>3</v>
      </c>
      <c r="L12" s="6" t="n">
        <v>4</v>
      </c>
      <c r="M12" s="6" t="n">
        <v>3</v>
      </c>
      <c r="N12" s="6" t="n">
        <v>4</v>
      </c>
      <c r="O12" s="8" t="s">
        <v>155</v>
      </c>
      <c r="P12" s="6" t="n">
        <v>3</v>
      </c>
      <c r="Q12" s="6" t="n">
        <v>2</v>
      </c>
      <c r="R12" s="6" t="n">
        <v>2</v>
      </c>
      <c r="S12" s="6" t="n">
        <v>3</v>
      </c>
      <c r="T12" s="6" t="n">
        <v>3</v>
      </c>
      <c r="U12" s="6" t="n">
        <v>1</v>
      </c>
      <c r="V12" s="6" t="n">
        <v>1</v>
      </c>
      <c r="W12" s="6" t="n">
        <v>3</v>
      </c>
      <c r="X12" s="8" t="s">
        <v>156</v>
      </c>
      <c r="Y12" s="8" t="s">
        <v>155</v>
      </c>
      <c r="Z12" s="0" t="n">
        <v>3</v>
      </c>
      <c r="AA12" s="0" t="n">
        <v>6</v>
      </c>
      <c r="AB12" s="0" t="n">
        <v>4</v>
      </c>
      <c r="AC12" s="0" t="n">
        <v>4</v>
      </c>
      <c r="AD12" s="8" t="n">
        <v>6</v>
      </c>
      <c r="AE12" s="0" t="n">
        <v>5</v>
      </c>
      <c r="AF12" s="0" t="n">
        <v>4</v>
      </c>
    </row>
    <row r="13" customFormat="false" ht="12.75" hidden="false" customHeight="false" outlineLevel="0" collapsed="false">
      <c r="A13" s="6" t="n">
        <v>4</v>
      </c>
      <c r="B13" s="0" t="s">
        <v>56</v>
      </c>
      <c r="C13" s="0" t="s">
        <v>57</v>
      </c>
      <c r="D13" s="6" t="n">
        <v>105</v>
      </c>
      <c r="E13" s="6" t="n">
        <v>2</v>
      </c>
      <c r="F13" s="6" t="s">
        <v>155</v>
      </c>
      <c r="G13" s="6" t="n">
        <v>6</v>
      </c>
      <c r="H13" s="8" t="s">
        <v>155</v>
      </c>
      <c r="I13" s="6" t="n">
        <v>7</v>
      </c>
      <c r="J13" s="6" t="n">
        <v>7</v>
      </c>
      <c r="K13" s="6" t="n">
        <v>7</v>
      </c>
      <c r="L13" s="6" t="n">
        <v>7</v>
      </c>
      <c r="M13" s="6" t="n">
        <v>5</v>
      </c>
      <c r="N13" s="6" t="n">
        <v>3</v>
      </c>
      <c r="O13" s="6" t="n">
        <v>3</v>
      </c>
      <c r="P13" s="6" t="n">
        <v>6</v>
      </c>
      <c r="Q13" s="8" t="s">
        <v>155</v>
      </c>
      <c r="R13" s="8" t="s">
        <v>155</v>
      </c>
      <c r="S13" s="8" t="s">
        <v>155</v>
      </c>
      <c r="T13" s="8" t="s">
        <v>155</v>
      </c>
      <c r="U13" s="8" t="s">
        <v>155</v>
      </c>
      <c r="V13" s="8" t="s">
        <v>155</v>
      </c>
      <c r="W13" s="6" t="n">
        <v>4</v>
      </c>
      <c r="X13" s="6" t="n">
        <v>2</v>
      </c>
      <c r="Y13" s="0" t="n">
        <v>2</v>
      </c>
      <c r="Z13" s="0" t="n">
        <v>6</v>
      </c>
      <c r="AA13" s="0" t="n">
        <v>4</v>
      </c>
      <c r="AB13" s="0" t="n">
        <v>5</v>
      </c>
      <c r="AC13" s="0" t="n">
        <v>7</v>
      </c>
      <c r="AD13" s="0" t="n">
        <v>3</v>
      </c>
      <c r="AE13" s="0" t="n">
        <v>4</v>
      </c>
      <c r="AF13" s="0" t="n">
        <v>3</v>
      </c>
    </row>
    <row r="14" customFormat="false" ht="12.75" hidden="false" customHeight="false" outlineLevel="0" collapsed="false">
      <c r="A14" s="6" t="n">
        <v>5</v>
      </c>
      <c r="B14" s="0" t="s">
        <v>63</v>
      </c>
      <c r="C14" s="0" t="s">
        <v>64</v>
      </c>
      <c r="D14" s="6" t="n">
        <v>124</v>
      </c>
      <c r="E14" s="6" t="s">
        <v>155</v>
      </c>
      <c r="F14" s="6" t="n">
        <v>4</v>
      </c>
      <c r="G14" s="6" t="s">
        <v>155</v>
      </c>
      <c r="H14" s="6" t="s">
        <v>155</v>
      </c>
      <c r="I14" s="6" t="s">
        <v>156</v>
      </c>
      <c r="J14" s="6" t="n">
        <v>5</v>
      </c>
      <c r="K14" s="6" t="n">
        <v>5</v>
      </c>
      <c r="L14" s="6" t="n">
        <v>6</v>
      </c>
      <c r="M14" s="6" t="n">
        <v>4</v>
      </c>
      <c r="N14" s="6" t="n">
        <v>6</v>
      </c>
      <c r="O14" s="6" t="n">
        <v>5</v>
      </c>
      <c r="P14" s="6" t="n">
        <v>4</v>
      </c>
      <c r="Q14" s="6" t="s">
        <v>155</v>
      </c>
      <c r="R14" s="6" t="s">
        <v>155</v>
      </c>
      <c r="S14" s="8" t="s">
        <v>155</v>
      </c>
      <c r="T14" s="8" t="s">
        <v>155</v>
      </c>
      <c r="U14" s="8" t="s">
        <v>155</v>
      </c>
      <c r="V14" s="8" t="s">
        <v>155</v>
      </c>
      <c r="W14" s="8" t="s">
        <v>155</v>
      </c>
      <c r="X14" s="8" t="s">
        <v>155</v>
      </c>
      <c r="Y14" s="8" t="s">
        <v>155</v>
      </c>
      <c r="Z14" s="0" t="n">
        <v>1</v>
      </c>
      <c r="AA14" s="0" t="n">
        <v>2</v>
      </c>
      <c r="AB14" s="0" t="n">
        <v>2</v>
      </c>
      <c r="AC14" s="0" t="n">
        <v>2</v>
      </c>
      <c r="AD14" s="0" t="n">
        <v>4</v>
      </c>
      <c r="AE14" s="0" t="n">
        <v>1</v>
      </c>
      <c r="AF14" s="0" t="n">
        <v>1</v>
      </c>
    </row>
    <row r="15" customFormat="false" ht="12.75" hidden="false" customHeight="false" outlineLevel="0" collapsed="false">
      <c r="A15" s="6" t="n">
        <v>6</v>
      </c>
      <c r="B15" s="0" t="s">
        <v>58</v>
      </c>
      <c r="C15" s="0" t="s">
        <v>59</v>
      </c>
      <c r="D15" s="6" t="n">
        <v>135</v>
      </c>
      <c r="E15" s="6" t="n">
        <v>4</v>
      </c>
      <c r="F15" s="6" t="n">
        <v>5</v>
      </c>
      <c r="G15" s="6" t="n">
        <v>5</v>
      </c>
      <c r="H15" s="6" t="n">
        <v>4</v>
      </c>
      <c r="I15" s="6" t="n">
        <v>5</v>
      </c>
      <c r="J15" s="6" t="n">
        <v>6</v>
      </c>
      <c r="K15" s="6" t="n">
        <v>6</v>
      </c>
      <c r="L15" s="6" t="n">
        <v>5</v>
      </c>
      <c r="M15" s="6" t="n">
        <v>6</v>
      </c>
      <c r="N15" s="6" t="s">
        <v>156</v>
      </c>
      <c r="O15" s="6" t="n">
        <v>6</v>
      </c>
      <c r="P15" s="6" t="n">
        <v>5</v>
      </c>
      <c r="Q15" s="6" t="s">
        <v>155</v>
      </c>
      <c r="R15" s="6" t="s">
        <v>155</v>
      </c>
      <c r="S15" s="6" t="s">
        <v>155</v>
      </c>
      <c r="T15" s="8" t="s">
        <v>155</v>
      </c>
      <c r="U15" s="8" t="s">
        <v>155</v>
      </c>
      <c r="V15" s="8" t="s">
        <v>155</v>
      </c>
      <c r="W15" s="8" t="s">
        <v>155</v>
      </c>
      <c r="X15" s="8" t="s">
        <v>155</v>
      </c>
      <c r="Y15" s="0" t="n">
        <v>4</v>
      </c>
      <c r="Z15" s="0" t="n">
        <v>5</v>
      </c>
      <c r="AA15" s="0" t="n">
        <v>5</v>
      </c>
      <c r="AB15" s="0" t="n">
        <v>6</v>
      </c>
      <c r="AC15" s="0" t="n">
        <v>5</v>
      </c>
      <c r="AD15" s="0" t="n">
        <v>5</v>
      </c>
      <c r="AE15" s="8" t="s">
        <v>155</v>
      </c>
      <c r="AF15" s="8" t="s">
        <v>155</v>
      </c>
    </row>
    <row r="16" customFormat="false" ht="12.75" hidden="false" customHeight="false" outlineLevel="0" collapsed="false">
      <c r="A16" s="6" t="n">
        <v>7</v>
      </c>
      <c r="B16" s="0" t="s">
        <v>61</v>
      </c>
      <c r="C16" s="0" t="s">
        <v>62</v>
      </c>
      <c r="D16" s="6" t="n">
        <v>172</v>
      </c>
      <c r="E16" s="6" t="n">
        <v>3</v>
      </c>
      <c r="F16" s="6" t="s">
        <v>156</v>
      </c>
      <c r="G16" s="6" t="n">
        <v>4</v>
      </c>
      <c r="H16" s="6" t="n">
        <v>5</v>
      </c>
      <c r="I16" s="6" t="n">
        <v>6</v>
      </c>
      <c r="J16" s="6" t="s">
        <v>155</v>
      </c>
      <c r="K16" s="6" t="s">
        <v>155</v>
      </c>
      <c r="L16" s="6" t="s">
        <v>155</v>
      </c>
      <c r="M16" s="6" t="s">
        <v>155</v>
      </c>
      <c r="N16" s="6" t="n">
        <v>5</v>
      </c>
      <c r="O16" s="6" t="n">
        <v>4</v>
      </c>
      <c r="P16" s="6" t="s">
        <v>155</v>
      </c>
      <c r="Q16" s="6" t="n">
        <v>4</v>
      </c>
      <c r="R16" s="6" t="n">
        <v>4</v>
      </c>
      <c r="S16" s="6" t="n">
        <v>4</v>
      </c>
      <c r="T16" s="6" t="s">
        <v>155</v>
      </c>
      <c r="U16" s="6" t="s">
        <v>155</v>
      </c>
      <c r="V16" s="6" t="s">
        <v>155</v>
      </c>
      <c r="W16" s="6" t="s">
        <v>155</v>
      </c>
      <c r="X16" s="8" t="s">
        <v>155</v>
      </c>
      <c r="Y16" s="8" t="s">
        <v>155</v>
      </c>
      <c r="Z16" s="8" t="s">
        <v>155</v>
      </c>
      <c r="AA16" s="8" t="s">
        <v>155</v>
      </c>
      <c r="AB16" s="8" t="s">
        <v>155</v>
      </c>
      <c r="AC16" s="0" t="n">
        <v>6</v>
      </c>
      <c r="AD16" s="0" t="n">
        <v>7</v>
      </c>
      <c r="AE16" s="8" t="s">
        <v>155</v>
      </c>
      <c r="AF16" s="8" t="s">
        <v>155</v>
      </c>
    </row>
    <row r="17" customFormat="false" ht="12.75" hidden="false" customHeight="false" outlineLevel="0" collapsed="false">
      <c r="A17" s="6" t="n">
        <v>8</v>
      </c>
      <c r="B17" s="0" t="s">
        <v>67</v>
      </c>
      <c r="C17" s="0" t="s">
        <v>68</v>
      </c>
      <c r="D17" s="6" t="n">
        <v>240</v>
      </c>
      <c r="E17" s="6" t="s">
        <v>155</v>
      </c>
      <c r="F17" s="6" t="s">
        <v>155</v>
      </c>
      <c r="G17" s="6" t="s">
        <v>155</v>
      </c>
      <c r="H17" s="6" t="s">
        <v>155</v>
      </c>
      <c r="I17" s="6" t="s">
        <v>156</v>
      </c>
      <c r="J17" s="6" t="s">
        <v>155</v>
      </c>
      <c r="K17" s="6" t="s">
        <v>155</v>
      </c>
      <c r="L17" s="6" t="s">
        <v>155</v>
      </c>
      <c r="M17" s="6" t="s">
        <v>155</v>
      </c>
      <c r="N17" s="6" t="s">
        <v>155</v>
      </c>
      <c r="O17" s="6" t="s">
        <v>155</v>
      </c>
      <c r="P17" s="6" t="s">
        <v>155</v>
      </c>
      <c r="Q17" s="6" t="s">
        <v>155</v>
      </c>
      <c r="R17" s="6" t="s">
        <v>155</v>
      </c>
      <c r="S17" s="6" t="s">
        <v>155</v>
      </c>
      <c r="T17" s="6" t="s">
        <v>155</v>
      </c>
      <c r="U17" s="6" t="s">
        <v>155</v>
      </c>
      <c r="V17" s="6" t="s">
        <v>155</v>
      </c>
      <c r="W17" s="6" t="s">
        <v>155</v>
      </c>
      <c r="X17" s="8" t="s">
        <v>155</v>
      </c>
      <c r="Y17" s="8" t="s">
        <v>155</v>
      </c>
      <c r="Z17" s="8" t="s">
        <v>155</v>
      </c>
      <c r="AA17" s="8" t="s">
        <v>155</v>
      </c>
      <c r="AB17" s="8" t="s">
        <v>155</v>
      </c>
      <c r="AC17" s="8" t="s">
        <v>155</v>
      </c>
      <c r="AD17" s="8" t="s">
        <v>155</v>
      </c>
      <c r="AE17" s="0" t="n">
        <v>6</v>
      </c>
      <c r="AF17" s="0" t="n">
        <v>6</v>
      </c>
    </row>
    <row r="18" customFormat="false" ht="12.75" hidden="false" customHeight="false" outlineLevel="0" collapsed="false">
      <c r="A18" s="6" t="n">
        <v>9</v>
      </c>
      <c r="B18" s="0" t="s">
        <v>65</v>
      </c>
      <c r="C18" s="0" t="s">
        <v>66</v>
      </c>
      <c r="D18" s="6" t="n">
        <v>242</v>
      </c>
      <c r="E18" s="6" t="s">
        <v>155</v>
      </c>
      <c r="F18" s="6" t="n">
        <v>6</v>
      </c>
      <c r="G18" s="6" t="s">
        <v>155</v>
      </c>
      <c r="H18" s="6" t="s">
        <v>155</v>
      </c>
      <c r="I18" s="6" t="s">
        <v>155</v>
      </c>
      <c r="J18" s="6" t="s">
        <v>155</v>
      </c>
      <c r="K18" s="6" t="s">
        <v>155</v>
      </c>
      <c r="L18" s="6" t="s">
        <v>155</v>
      </c>
      <c r="M18" s="6" t="s">
        <v>155</v>
      </c>
      <c r="N18" s="6" t="s">
        <v>155</v>
      </c>
      <c r="O18" s="6" t="s">
        <v>155</v>
      </c>
      <c r="P18" s="6" t="s">
        <v>155</v>
      </c>
      <c r="Q18" s="6" t="s">
        <v>155</v>
      </c>
      <c r="R18" s="6" t="s">
        <v>155</v>
      </c>
      <c r="S18" s="6" t="s">
        <v>155</v>
      </c>
      <c r="T18" s="6" t="s">
        <v>155</v>
      </c>
      <c r="U18" s="6" t="s">
        <v>155</v>
      </c>
      <c r="V18" s="6" t="s">
        <v>155</v>
      </c>
      <c r="W18" s="6" t="s">
        <v>155</v>
      </c>
      <c r="X18" s="6" t="s">
        <v>155</v>
      </c>
      <c r="Y18" s="8" t="s">
        <v>155</v>
      </c>
      <c r="Z18" s="8" t="s">
        <v>155</v>
      </c>
      <c r="AA18" s="8" t="s">
        <v>155</v>
      </c>
      <c r="AB18" s="8" t="s">
        <v>155</v>
      </c>
      <c r="AC18" s="0" t="n">
        <v>8</v>
      </c>
      <c r="AD18" s="8" t="s">
        <v>155</v>
      </c>
      <c r="AE18" s="8" t="s">
        <v>155</v>
      </c>
      <c r="AF18" s="8" t="s">
        <v>157</v>
      </c>
    </row>
    <row r="19" s="14" customFormat="true" ht="12.75" hidden="false" customHeight="false" outlineLevel="0" collapsed="false">
      <c r="B19" s="14" t="s">
        <v>69</v>
      </c>
      <c r="C19" s="14" t="s">
        <v>70</v>
      </c>
      <c r="E19" s="14" t="s">
        <v>155</v>
      </c>
      <c r="F19" s="14" t="s">
        <v>155</v>
      </c>
      <c r="G19" s="14" t="s">
        <v>155</v>
      </c>
      <c r="H19" s="14" t="s">
        <v>155</v>
      </c>
      <c r="I19" s="14" t="s">
        <v>155</v>
      </c>
      <c r="J19" s="14" t="s">
        <v>155</v>
      </c>
      <c r="K19" s="14" t="s">
        <v>155</v>
      </c>
      <c r="L19" s="14" t="s">
        <v>155</v>
      </c>
      <c r="M19" s="14" t="s">
        <v>155</v>
      </c>
      <c r="N19" s="14" t="s">
        <v>155</v>
      </c>
      <c r="O19" s="14" t="s">
        <v>155</v>
      </c>
      <c r="P19" s="14" t="s">
        <v>155</v>
      </c>
      <c r="Q19" s="14" t="s">
        <v>155</v>
      </c>
      <c r="R19" s="14" t="s">
        <v>155</v>
      </c>
      <c r="S19" s="14" t="s">
        <v>155</v>
      </c>
      <c r="T19" s="14" t="s">
        <v>155</v>
      </c>
      <c r="U19" s="14" t="s">
        <v>155</v>
      </c>
      <c r="V19" s="14" t="s">
        <v>155</v>
      </c>
      <c r="W19" s="14" t="s">
        <v>155</v>
      </c>
      <c r="X19" s="14" t="s">
        <v>155</v>
      </c>
      <c r="Y19" s="14" t="s">
        <v>155</v>
      </c>
      <c r="Z19" s="14" t="s">
        <v>155</v>
      </c>
      <c r="AA19" s="14" t="s">
        <v>155</v>
      </c>
      <c r="AB19" s="14" t="s">
        <v>155</v>
      </c>
      <c r="AC19" s="14" t="s">
        <v>155</v>
      </c>
      <c r="AD19" s="14" t="s">
        <v>155</v>
      </c>
      <c r="AE19" s="14" t="s">
        <v>155</v>
      </c>
      <c r="AF19" s="14" t="s">
        <v>155</v>
      </c>
    </row>
    <row r="20" s="14" customFormat="true" ht="12.75" hidden="false" customHeight="false" outlineLevel="0" collapsed="false">
      <c r="B20" s="14" t="s">
        <v>71</v>
      </c>
      <c r="C20" s="14" t="s">
        <v>72</v>
      </c>
      <c r="E20" s="14" t="s">
        <v>155</v>
      </c>
      <c r="F20" s="14" t="s">
        <v>155</v>
      </c>
      <c r="G20" s="14" t="s">
        <v>155</v>
      </c>
      <c r="H20" s="14" t="s">
        <v>155</v>
      </c>
      <c r="I20" s="14" t="s">
        <v>155</v>
      </c>
      <c r="J20" s="14" t="s">
        <v>155</v>
      </c>
      <c r="K20" s="14" t="s">
        <v>155</v>
      </c>
      <c r="L20" s="14" t="s">
        <v>155</v>
      </c>
      <c r="M20" s="14" t="s">
        <v>155</v>
      </c>
      <c r="N20" s="14" t="s">
        <v>155</v>
      </c>
      <c r="O20" s="14" t="s">
        <v>155</v>
      </c>
      <c r="P20" s="14" t="s">
        <v>155</v>
      </c>
      <c r="Q20" s="15" t="s">
        <v>155</v>
      </c>
      <c r="R20" s="15" t="s">
        <v>155</v>
      </c>
      <c r="S20" s="15" t="s">
        <v>155</v>
      </c>
      <c r="T20" s="15" t="s">
        <v>155</v>
      </c>
      <c r="U20" s="15" t="s">
        <v>155</v>
      </c>
      <c r="V20" s="15" t="s">
        <v>155</v>
      </c>
      <c r="W20" s="15" t="s">
        <v>155</v>
      </c>
      <c r="X20" s="15" t="s">
        <v>155</v>
      </c>
      <c r="Y20" s="15" t="s">
        <v>155</v>
      </c>
      <c r="Z20" s="15" t="s">
        <v>155</v>
      </c>
      <c r="AA20" s="15" t="s">
        <v>155</v>
      </c>
      <c r="AB20" s="15" t="s">
        <v>155</v>
      </c>
      <c r="AC20" s="15" t="s">
        <v>155</v>
      </c>
      <c r="AD20" s="15" t="s">
        <v>155</v>
      </c>
      <c r="AE20" s="15" t="s">
        <v>155</v>
      </c>
      <c r="AF20" s="15" t="s">
        <v>155</v>
      </c>
    </row>
    <row r="21" s="14" customFormat="true" ht="12.75" hidden="false" customHeight="false" outlineLevel="0" collapsed="false">
      <c r="B21" s="14" t="s">
        <v>73</v>
      </c>
      <c r="C21" s="14" t="s">
        <v>74</v>
      </c>
      <c r="E21" s="14" t="s">
        <v>155</v>
      </c>
      <c r="F21" s="14" t="s">
        <v>155</v>
      </c>
      <c r="G21" s="14" t="s">
        <v>155</v>
      </c>
      <c r="H21" s="14" t="s">
        <v>155</v>
      </c>
      <c r="I21" s="14" t="s">
        <v>155</v>
      </c>
      <c r="J21" s="14" t="s">
        <v>155</v>
      </c>
      <c r="K21" s="14" t="s">
        <v>155</v>
      </c>
      <c r="L21" s="14" t="s">
        <v>155</v>
      </c>
      <c r="M21" s="14" t="s">
        <v>155</v>
      </c>
      <c r="N21" s="14" t="s">
        <v>155</v>
      </c>
      <c r="O21" s="14" t="s">
        <v>155</v>
      </c>
      <c r="P21" s="14" t="s">
        <v>155</v>
      </c>
      <c r="Q21" s="14" t="s">
        <v>155</v>
      </c>
      <c r="R21" s="14" t="s">
        <v>155</v>
      </c>
      <c r="S21" s="14" t="s">
        <v>155</v>
      </c>
      <c r="T21" s="14" t="s">
        <v>155</v>
      </c>
      <c r="U21" s="14" t="s">
        <v>155</v>
      </c>
      <c r="V21" s="14" t="s">
        <v>155</v>
      </c>
      <c r="W21" s="14" t="s">
        <v>155</v>
      </c>
      <c r="X21" s="14" t="s">
        <v>155</v>
      </c>
      <c r="Y21" s="14" t="s">
        <v>155</v>
      </c>
      <c r="Z21" s="14" t="s">
        <v>155</v>
      </c>
      <c r="AA21" s="14" t="s">
        <v>155</v>
      </c>
      <c r="AB21" s="14" t="s">
        <v>155</v>
      </c>
      <c r="AC21" s="14" t="s">
        <v>155</v>
      </c>
      <c r="AD21" s="14" t="s">
        <v>155</v>
      </c>
      <c r="AE21" s="14" t="s">
        <v>155</v>
      </c>
      <c r="AF21" s="14" t="s">
        <v>155</v>
      </c>
    </row>
    <row r="22" s="14" customFormat="true" ht="12.75" hidden="false" customHeight="false" outlineLevel="0" collapsed="false">
      <c r="B22" s="14" t="s">
        <v>75</v>
      </c>
      <c r="C22" s="14" t="s">
        <v>76</v>
      </c>
      <c r="E22" s="14" t="s">
        <v>155</v>
      </c>
      <c r="F22" s="14" t="s">
        <v>155</v>
      </c>
      <c r="G22" s="14" t="s">
        <v>155</v>
      </c>
      <c r="H22" s="14" t="s">
        <v>155</v>
      </c>
      <c r="I22" s="14" t="s">
        <v>155</v>
      </c>
      <c r="J22" s="14" t="s">
        <v>155</v>
      </c>
      <c r="K22" s="14" t="s">
        <v>155</v>
      </c>
      <c r="L22" s="14" t="s">
        <v>155</v>
      </c>
      <c r="M22" s="14" t="s">
        <v>155</v>
      </c>
      <c r="N22" s="14" t="s">
        <v>155</v>
      </c>
      <c r="O22" s="14" t="s">
        <v>155</v>
      </c>
      <c r="P22" s="14" t="s">
        <v>155</v>
      </c>
      <c r="Q22" s="14" t="s">
        <v>155</v>
      </c>
      <c r="R22" s="14" t="s">
        <v>155</v>
      </c>
      <c r="S22" s="14" t="s">
        <v>155</v>
      </c>
      <c r="T22" s="14" t="s">
        <v>155</v>
      </c>
      <c r="U22" s="14" t="s">
        <v>155</v>
      </c>
      <c r="V22" s="14" t="s">
        <v>155</v>
      </c>
      <c r="W22" s="14" t="s">
        <v>155</v>
      </c>
      <c r="X22" s="14" t="s">
        <v>155</v>
      </c>
      <c r="Y22" s="14" t="s">
        <v>155</v>
      </c>
      <c r="Z22" s="14" t="s">
        <v>155</v>
      </c>
      <c r="AA22" s="14" t="s">
        <v>155</v>
      </c>
      <c r="AB22" s="14" t="s">
        <v>155</v>
      </c>
      <c r="AC22" s="14" t="s">
        <v>155</v>
      </c>
      <c r="AD22" s="14" t="s">
        <v>155</v>
      </c>
      <c r="AE22" s="14" t="s">
        <v>155</v>
      </c>
      <c r="AF22" s="14" t="s">
        <v>155</v>
      </c>
    </row>
    <row r="23" customFormat="false" ht="12.75" hidden="false" customHeight="false" outlineLevel="0" collapsed="false">
      <c r="A23" s="6"/>
      <c r="B23" s="0" t="s">
        <v>79</v>
      </c>
      <c r="C23" s="0" t="s">
        <v>80</v>
      </c>
      <c r="D23" s="6" t="n">
        <v>193</v>
      </c>
      <c r="E23" s="10" t="s">
        <v>155</v>
      </c>
      <c r="F23" s="6" t="s">
        <v>155</v>
      </c>
      <c r="G23" s="6" t="n">
        <v>3</v>
      </c>
      <c r="H23" s="6" t="n">
        <v>1</v>
      </c>
      <c r="I23" s="6" t="n">
        <v>4</v>
      </c>
      <c r="J23" s="6" t="n">
        <v>2</v>
      </c>
      <c r="K23" s="6" t="n">
        <v>1</v>
      </c>
      <c r="L23" s="6" t="n">
        <v>2</v>
      </c>
      <c r="M23" s="6" t="s">
        <v>155</v>
      </c>
      <c r="N23" s="6" t="s">
        <v>155</v>
      </c>
      <c r="O23" s="6" t="s">
        <v>155</v>
      </c>
      <c r="P23" s="6" t="s">
        <v>155</v>
      </c>
      <c r="Q23" s="6" t="s">
        <v>155</v>
      </c>
      <c r="R23" s="6" t="s">
        <v>155</v>
      </c>
      <c r="S23" s="6" t="s">
        <v>155</v>
      </c>
      <c r="T23" s="6" t="s">
        <v>155</v>
      </c>
      <c r="U23" s="6" t="s">
        <v>155</v>
      </c>
      <c r="V23" s="6" t="s">
        <v>155</v>
      </c>
      <c r="W23" s="6" t="s">
        <v>155</v>
      </c>
      <c r="X23" s="6" t="s">
        <v>155</v>
      </c>
      <c r="Y23" s="6" t="s">
        <v>155</v>
      </c>
      <c r="Z23" s="8" t="s">
        <v>155</v>
      </c>
      <c r="AA23" s="8" t="s">
        <v>155</v>
      </c>
      <c r="AB23" s="8" t="s">
        <v>155</v>
      </c>
      <c r="AC23" s="8" t="s">
        <v>155</v>
      </c>
      <c r="AD23" s="8" t="s">
        <v>155</v>
      </c>
      <c r="AE23" s="8" t="s">
        <v>155</v>
      </c>
      <c r="AF23" s="8" t="s">
        <v>155</v>
      </c>
    </row>
    <row r="24" customFormat="false" ht="12.75" hidden="false" customHeight="false" outlineLevel="0" collapsed="false">
      <c r="A24" s="6"/>
      <c r="B24" s="0" t="s">
        <v>77</v>
      </c>
      <c r="C24" s="0" t="s">
        <v>78</v>
      </c>
      <c r="D24" s="6" t="n">
        <v>241</v>
      </c>
      <c r="E24" s="6" t="s">
        <v>155</v>
      </c>
      <c r="F24" s="6" t="s">
        <v>155</v>
      </c>
      <c r="G24" s="6" t="s">
        <v>155</v>
      </c>
      <c r="H24" s="6" t="s">
        <v>155</v>
      </c>
      <c r="I24" s="6" t="s">
        <v>155</v>
      </c>
      <c r="J24" s="6" t="s">
        <v>155</v>
      </c>
      <c r="K24" s="6" t="s">
        <v>155</v>
      </c>
      <c r="L24" s="6" t="s">
        <v>155</v>
      </c>
      <c r="M24" s="6" t="s">
        <v>155</v>
      </c>
      <c r="N24" s="6" t="s">
        <v>155</v>
      </c>
      <c r="O24" s="6" t="s">
        <v>155</v>
      </c>
      <c r="P24" s="6" t="s">
        <v>155</v>
      </c>
      <c r="Q24" s="6" t="s">
        <v>155</v>
      </c>
      <c r="R24" s="6" t="s">
        <v>155</v>
      </c>
      <c r="S24" s="6" t="s">
        <v>155</v>
      </c>
      <c r="T24" s="6" t="s">
        <v>155</v>
      </c>
      <c r="U24" s="6" t="s">
        <v>155</v>
      </c>
      <c r="V24" s="6" t="s">
        <v>155</v>
      </c>
      <c r="W24" s="6" t="s">
        <v>155</v>
      </c>
      <c r="X24" s="6" t="n">
        <v>1</v>
      </c>
      <c r="Y24" s="6" t="s">
        <v>155</v>
      </c>
      <c r="Z24" s="8" t="s">
        <v>155</v>
      </c>
      <c r="AA24" s="8" t="s">
        <v>155</v>
      </c>
      <c r="AB24" s="8" t="s">
        <v>155</v>
      </c>
      <c r="AC24" s="8" t="s">
        <v>155</v>
      </c>
      <c r="AD24" s="8" t="s">
        <v>155</v>
      </c>
      <c r="AE24" s="8" t="s">
        <v>155</v>
      </c>
      <c r="AF24" s="8" t="s">
        <v>155</v>
      </c>
    </row>
    <row r="25" customFormat="false" ht="12.75" hidden="false" customHeight="false" outlineLevel="0" collapsed="false">
      <c r="A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8" customFormat="false" ht="12.75" hidden="false" customHeight="false" outlineLevel="0" collapsed="false">
      <c r="C28" s="14"/>
      <c r="E28" s="0" t="s">
        <v>158</v>
      </c>
    </row>
  </sheetData>
  <mergeCells count="1">
    <mergeCell ref="A1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6:22:33Z</dcterms:created>
  <dc:creator>gyuri</dc:creator>
  <dc:description/>
  <dc:language>en-US</dc:language>
  <cp:lastModifiedBy>ibm</cp:lastModifiedBy>
  <dcterms:modified xsi:type="dcterms:W3CDTF">2006-11-30T09:22:40Z</dcterms:modified>
  <cp:revision>0</cp:revision>
  <dc:subject/>
  <dc:title/>
</cp:coreProperties>
</file>