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S-X férfi" sheetId="1" state="visible" r:id="rId2"/>
    <sheet name="RS-X női" sheetId="2" state="visible" r:id="rId3"/>
    <sheet name="RB Junior" sheetId="3" state="visible" r:id="rId4"/>
    <sheet name="RB Classic" sheetId="4" state="visible" r:id="rId5"/>
    <sheet name="FW" sheetId="5" state="visible" r:id="rId6"/>
    <sheet name="Szlalom" sheetId="6" state="visible" r:id="rId7"/>
    <sheet name="Wave" sheetId="7" state="visible" r:id="rId8"/>
    <sheet name="Freestyle" sheetId="8" state="visible" r:id="rId9"/>
    <sheet name="Összetet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Magyar Szörf Bajnokság 2011. RS:X Férfi</t>
  </si>
  <si>
    <t xml:space="preserve">Rip Curl Kupa - Siófok</t>
  </si>
  <si>
    <t xml:space="preserve">Balatonfüred</t>
  </si>
  <si>
    <t xml:space="preserve">MSZA Kupa</t>
  </si>
  <si>
    <t xml:space="preserve">SikaVulkán Kupa</t>
  </si>
  <si>
    <t xml:space="preserve">szorftabor.hu Kupa</t>
  </si>
  <si>
    <t xml:space="preserve">Balatonaliga</t>
  </si>
  <si>
    <t xml:space="preserve">Szt. István Kupa</t>
  </si>
  <si>
    <t xml:space="preserve">Helyezés</t>
  </si>
  <si>
    <t xml:space="preserve">Név</t>
  </si>
  <si>
    <t xml:space="preserve">Vitorlaszám</t>
  </si>
  <si>
    <t xml:space="preserve">Egyesület</t>
  </si>
  <si>
    <t xml:space="preserve">Pont</t>
  </si>
  <si>
    <t xml:space="preserve">1.futam</t>
  </si>
  <si>
    <t xml:space="preserve">Gádorfalvi Áron</t>
  </si>
  <si>
    <t xml:space="preserve">HUN-1</t>
  </si>
  <si>
    <t xml:space="preserve">Balatonfüredi Yacht Club</t>
  </si>
  <si>
    <t xml:space="preserve">Erdélyi István</t>
  </si>
  <si>
    <t xml:space="preserve">HUN-66</t>
  </si>
  <si>
    <t xml:space="preserve">Tecon SE</t>
  </si>
  <si>
    <t xml:space="preserve">Molnár Péter</t>
  </si>
  <si>
    <t xml:space="preserve">HUN-72</t>
  </si>
  <si>
    <t xml:space="preserve">Gradus Szörf Klub</t>
  </si>
  <si>
    <t xml:space="preserve">Pávkovics Bálint</t>
  </si>
  <si>
    <t xml:space="preserve">HUN-302</t>
  </si>
  <si>
    <t xml:space="preserve">Magyar Szörf Akadémia</t>
  </si>
  <si>
    <t xml:space="preserve">Utassy Loránd</t>
  </si>
  <si>
    <t xml:space="preserve">HUN-71</t>
  </si>
  <si>
    <t xml:space="preserve">Orfűi Szörf Klub</t>
  </si>
  <si>
    <t xml:space="preserve">DNF=6 pont</t>
  </si>
  <si>
    <t xml:space="preserve"> </t>
  </si>
  <si>
    <t xml:space="preserve">Gádorfalvi átlagpont</t>
  </si>
  <si>
    <t xml:space="preserve">Magyar Szörf Bajnokság 2011. RS:X Női</t>
  </si>
  <si>
    <t xml:space="preserve">Sika Vulkán Kupa</t>
  </si>
  <si>
    <t xml:space="preserve">Cholnoky Sára</t>
  </si>
  <si>
    <t xml:space="preserve">HUN-119</t>
  </si>
  <si>
    <t xml:space="preserve">Magyar Szörf Akadémia SE</t>
  </si>
  <si>
    <t xml:space="preserve">Detre Diána</t>
  </si>
  <si>
    <t xml:space="preserve">HUN-7</t>
  </si>
  <si>
    <t xml:space="preserve">BYC</t>
  </si>
  <si>
    <t xml:space="preserve">Bódi Fruzsina</t>
  </si>
  <si>
    <t xml:space="preserve">HUN164</t>
  </si>
  <si>
    <t xml:space="preserve">Gilicze Tímea</t>
  </si>
  <si>
    <t xml:space="preserve">HUN-13</t>
  </si>
  <si>
    <t xml:space="preserve">Gilicze Noémi</t>
  </si>
  <si>
    <t xml:space="preserve">HUN-18</t>
  </si>
  <si>
    <t xml:space="preserve">Detre Dia átlagpont</t>
  </si>
  <si>
    <t xml:space="preserve">Cholnoky Sára átlagpont</t>
  </si>
  <si>
    <t xml:space="preserve">Magyar Szörf Bajnokság 2011. Raceboard Junior</t>
  </si>
  <si>
    <t xml:space="preserve">szörtfábor.hu Kupa</t>
  </si>
  <si>
    <t xml:space="preserve">Nikl András</t>
  </si>
  <si>
    <t xml:space="preserve">HUN-199</t>
  </si>
  <si>
    <t xml:space="preserve">Sánta Bence</t>
  </si>
  <si>
    <t xml:space="preserve">HUN-196</t>
  </si>
  <si>
    <t xml:space="preserve">Molnár Áron</t>
  </si>
  <si>
    <t xml:space="preserve">HUN-163</t>
  </si>
  <si>
    <t xml:space="preserve">Nikl Bence</t>
  </si>
  <si>
    <t xml:space="preserve">HUN198</t>
  </si>
  <si>
    <t xml:space="preserve">Dávid Réka</t>
  </si>
  <si>
    <t xml:space="preserve">HUN-221</t>
  </si>
  <si>
    <t xml:space="preserve">Krizsa Ferenc</t>
  </si>
  <si>
    <t xml:space="preserve">HUN-208</t>
  </si>
  <si>
    <t xml:space="preserve">Molnár András</t>
  </si>
  <si>
    <t xml:space="preserve">HUN-44</t>
  </si>
  <si>
    <t xml:space="preserve">Földényi Kristóf</t>
  </si>
  <si>
    <t xml:space="preserve">HUN-165</t>
  </si>
  <si>
    <t xml:space="preserve">Gilicze Kristóf</t>
  </si>
  <si>
    <t xml:space="preserve">HUN-220</t>
  </si>
  <si>
    <t xml:space="preserve">Kéri Samu</t>
  </si>
  <si>
    <t xml:space="preserve">HUN-219</t>
  </si>
  <si>
    <t xml:space="preserve">DNF=11 pont</t>
  </si>
  <si>
    <t xml:space="preserve">Magyar Szörf Bajnokság 2011. Raceboard Classic</t>
  </si>
  <si>
    <t xml:space="preserve">Szt István Kupa</t>
  </si>
  <si>
    <t xml:space="preserve">1.</t>
  </si>
  <si>
    <t xml:space="preserve">Szontagh András</t>
  </si>
  <si>
    <t xml:space="preserve">HUN57</t>
  </si>
  <si>
    <t xml:space="preserve">Körte HVSE</t>
  </si>
  <si>
    <t xml:space="preserve">2.</t>
  </si>
  <si>
    <t xml:space="preserve">Gádorfalvi Károly</t>
  </si>
  <si>
    <t xml:space="preserve">HUN4</t>
  </si>
  <si>
    <t xml:space="preserve">3.</t>
  </si>
  <si>
    <t xml:space="preserve">Papp Zoltán</t>
  </si>
  <si>
    <t xml:space="preserve">HUN-10</t>
  </si>
  <si>
    <t xml:space="preserve">Albaregia</t>
  </si>
  <si>
    <t xml:space="preserve">4.</t>
  </si>
  <si>
    <t xml:space="preserve">Gilicze Tamás</t>
  </si>
  <si>
    <t xml:space="preserve">HUN63</t>
  </si>
  <si>
    <t xml:space="preserve">5.</t>
  </si>
  <si>
    <t xml:space="preserve">Gádorfalvi Luca</t>
  </si>
  <si>
    <t xml:space="preserve">HUN-41</t>
  </si>
  <si>
    <t xml:space="preserve">Jó Anya</t>
  </si>
  <si>
    <t xml:space="preserve">6.</t>
  </si>
  <si>
    <t xml:space="preserve">Urbán Erzsébet</t>
  </si>
  <si>
    <t xml:space="preserve">HUN-215</t>
  </si>
  <si>
    <t xml:space="preserve">7.</t>
  </si>
  <si>
    <t xml:space="preserve">Tölgyesy Csaba</t>
  </si>
  <si>
    <t xml:space="preserve">HUN-96</t>
  </si>
  <si>
    <t xml:space="preserve">8.</t>
  </si>
  <si>
    <t xml:space="preserve">Bóna Péter</t>
  </si>
  <si>
    <t xml:space="preserve">HUN-171</t>
  </si>
  <si>
    <t xml:space="preserve">Badacsanyomaji Szörfklub SE</t>
  </si>
  <si>
    <t xml:space="preserve">9.</t>
  </si>
  <si>
    <t xml:space="preserve">György Ádám </t>
  </si>
  <si>
    <t xml:space="preserve">HUN-87</t>
  </si>
  <si>
    <t xml:space="preserve">Orfűi SzK</t>
  </si>
  <si>
    <t xml:space="preserve">10.</t>
  </si>
  <si>
    <t xml:space="preserve">Czövek Levente</t>
  </si>
  <si>
    <t xml:space="preserve">HUN-43</t>
  </si>
  <si>
    <t xml:space="preserve">Surf Core SC</t>
  </si>
  <si>
    <t xml:space="preserve">11.</t>
  </si>
  <si>
    <t xml:space="preserve">Urbán Tibor</t>
  </si>
  <si>
    <t xml:space="preserve">HUN-78</t>
  </si>
  <si>
    <t xml:space="preserve">DNF=12 pont</t>
  </si>
  <si>
    <t xml:space="preserve">Magyar Szörf Bajnokság 2011. Formula</t>
  </si>
  <si>
    <t xml:space="preserve">Super Cup - Balatongyörök</t>
  </si>
  <si>
    <t xml:space="preserve">szörftábor.hu Kupa - Siófok</t>
  </si>
  <si>
    <t xml:space="preserve">Pártos György</t>
  </si>
  <si>
    <t xml:space="preserve">HUN-16</t>
  </si>
  <si>
    <t xml:space="preserve">Holyday SE</t>
  </si>
  <si>
    <t xml:space="preserve">Dr. Molnár Ákos</t>
  </si>
  <si>
    <t xml:space="preserve">HUN5</t>
  </si>
  <si>
    <t xml:space="preserve">GRADUS</t>
  </si>
  <si>
    <t xml:space="preserve">Varga Gábor</t>
  </si>
  <si>
    <t xml:space="preserve">HUN-99</t>
  </si>
  <si>
    <t xml:space="preserve">Kerek Gábor</t>
  </si>
  <si>
    <t xml:space="preserve">HUN176</t>
  </si>
  <si>
    <t xml:space="preserve">T&amp;T</t>
  </si>
  <si>
    <t xml:space="preserve">Glofák Olivér</t>
  </si>
  <si>
    <t xml:space="preserve">HUN-61</t>
  </si>
  <si>
    <t xml:space="preserve">Csikász Lajos</t>
  </si>
  <si>
    <t xml:space="preserve">HUN-116</t>
  </si>
  <si>
    <t xml:space="preserve">MSZA</t>
  </si>
  <si>
    <t xml:space="preserve">Mrena Zoltán</t>
  </si>
  <si>
    <t xml:space="preserve">HUN3</t>
  </si>
  <si>
    <t xml:space="preserve">DNF=8 pont</t>
  </si>
  <si>
    <t xml:space="preserve">Magyar Szörf Bajnokság 2011. Szlalom</t>
  </si>
  <si>
    <t xml:space="preserve">Super Cup Balatongyörök</t>
  </si>
  <si>
    <t xml:space="preserve">1. futam</t>
  </si>
  <si>
    <t xml:space="preserve">2. futam</t>
  </si>
  <si>
    <t xml:space="preserve">3. futam</t>
  </si>
  <si>
    <t xml:space="preserve">4. futam</t>
  </si>
  <si>
    <t xml:space="preserve">5. futam</t>
  </si>
  <si>
    <t xml:space="preserve">6. futam</t>
  </si>
  <si>
    <t xml:space="preserve">Varga Gábor .</t>
  </si>
  <si>
    <t xml:space="preserve">Koszti Gábor</t>
  </si>
  <si>
    <t xml:space="preserve">HUN-90</t>
  </si>
  <si>
    <t xml:space="preserve">Dr Molnár Ákos</t>
  </si>
  <si>
    <t xml:space="preserve">HUN-5</t>
  </si>
  <si>
    <t xml:space="preserve">Lazsádi László</t>
  </si>
  <si>
    <t xml:space="preserve">HUN-21</t>
  </si>
  <si>
    <t xml:space="preserve">Marton András</t>
  </si>
  <si>
    <t xml:space="preserve">HUN-24</t>
  </si>
  <si>
    <t xml:space="preserve">Balatonfűzfői SZK</t>
  </si>
  <si>
    <t xml:space="preserve">Varga Attila</t>
  </si>
  <si>
    <t xml:space="preserve">HUN-186</t>
  </si>
  <si>
    <t xml:space="preserve">T and T SE</t>
  </si>
  <si>
    <t xml:space="preserve">Glofák Olivér .</t>
  </si>
  <si>
    <t xml:space="preserve">HUN-621</t>
  </si>
  <si>
    <t xml:space="preserve">Simor Krisztián</t>
  </si>
  <si>
    <t xml:space="preserve">HUN-88</t>
  </si>
  <si>
    <t xml:space="preserve">12.</t>
  </si>
  <si>
    <t xml:space="preserve">Kerek Gábor .</t>
  </si>
  <si>
    <t xml:space="preserve">HUN-176</t>
  </si>
  <si>
    <t xml:space="preserve">13.</t>
  </si>
  <si>
    <t xml:space="preserve">Gyursánszky Gábor</t>
  </si>
  <si>
    <t xml:space="preserve">HUN-X</t>
  </si>
  <si>
    <t xml:space="preserve">Balatongyöröki SZK</t>
  </si>
  <si>
    <t xml:space="preserve">14.</t>
  </si>
  <si>
    <t xml:space="preserve">Ambrus Ferenc</t>
  </si>
  <si>
    <t xml:space="preserve">HUN-178</t>
  </si>
  <si>
    <t xml:space="preserve">Holiday SC</t>
  </si>
  <si>
    <t xml:space="preserve">HUN-901</t>
  </si>
  <si>
    <t xml:space="preserve">DNF=15 pont</t>
  </si>
  <si>
    <t xml:space="preserve">Magyar Szörf Bajnokság 2011.        Rip Curl Wave</t>
  </si>
  <si>
    <t xml:space="preserve">Prasonisi GRE</t>
  </si>
  <si>
    <t xml:space="preserve">Velényi Rudolf</t>
  </si>
  <si>
    <t xml:space="preserve">HUN-207</t>
  </si>
  <si>
    <t xml:space="preserve">Döntő</t>
  </si>
  <si>
    <t xml:space="preserve">Horányi-Névy András</t>
  </si>
  <si>
    <t xml:space="preserve">HUN-999</t>
  </si>
  <si>
    <t xml:space="preserve">Dattler Bendegúz</t>
  </si>
  <si>
    <t xml:space="preserve">HUN-227</t>
  </si>
  <si>
    <t xml:space="preserve">Pusztai Balázs</t>
  </si>
  <si>
    <t xml:space="preserve">HUN-500</t>
  </si>
  <si>
    <t xml:space="preserve">Csík Bertalan</t>
  </si>
  <si>
    <t xml:space="preserve">HUN-228</t>
  </si>
  <si>
    <t xml:space="preserve">Elődöntő</t>
  </si>
  <si>
    <t xml:space="preserve">Körtvélyesi Miklós</t>
  </si>
  <si>
    <t xml:space="preserve">HUN-28</t>
  </si>
  <si>
    <t xml:space="preserve">Vincze Péter</t>
  </si>
  <si>
    <t xml:space="preserve">HUN-720</t>
  </si>
  <si>
    <t xml:space="preserve">MESE</t>
  </si>
  <si>
    <t xml:space="preserve">Somogyváry Balázs</t>
  </si>
  <si>
    <t xml:space="preserve">HUN-206</t>
  </si>
  <si>
    <t xml:space="preserve">Parlagh Gábor</t>
  </si>
  <si>
    <t xml:space="preserve">HUN-828</t>
  </si>
  <si>
    <t xml:space="preserve">Kvalifikáció</t>
  </si>
  <si>
    <t xml:space="preserve">Zakariás Tamás</t>
  </si>
  <si>
    <t xml:space="preserve">HUN-203</t>
  </si>
  <si>
    <t xml:space="preserve">Badacsonytomaji SzK</t>
  </si>
  <si>
    <t xml:space="preserve">Fülöp Bence</t>
  </si>
  <si>
    <t xml:space="preserve">HUN-209</t>
  </si>
  <si>
    <t xml:space="preserve">Domán Bálint</t>
  </si>
  <si>
    <t xml:space="preserve">HUN-210</t>
  </si>
  <si>
    <t xml:space="preserve">Gerzsényi László</t>
  </si>
  <si>
    <t xml:space="preserve">HUN-223</t>
  </si>
  <si>
    <t xml:space="preserve">Lenkei Balázs</t>
  </si>
  <si>
    <t xml:space="preserve">HUN-225</t>
  </si>
  <si>
    <t xml:space="preserve">Bajzáth Gábor</t>
  </si>
  <si>
    <t xml:space="preserve">HUN-229</t>
  </si>
  <si>
    <t xml:space="preserve">Gianni</t>
  </si>
  <si>
    <t xml:space="preserve">HUN-230</t>
  </si>
  <si>
    <t xml:space="preserve">Rip Curl Wave Női 2011.</t>
  </si>
  <si>
    <t xml:space="preserve">Csanaky Szilvi</t>
  </si>
  <si>
    <t xml:space="preserve">HUN-23</t>
  </si>
  <si>
    <t xml:space="preserve">Kovásznay Nóra</t>
  </si>
  <si>
    <t xml:space="preserve">HUN-232</t>
  </si>
  <si>
    <t xml:space="preserve">Jobaházy Kinga</t>
  </si>
  <si>
    <t xml:space="preserve">HUN-231</t>
  </si>
  <si>
    <t xml:space="preserve">Duka Kriszti</t>
  </si>
  <si>
    <t xml:space="preserve">HUN-233</t>
  </si>
  <si>
    <t xml:space="preserve">Gögh Csilla</t>
  </si>
  <si>
    <t xml:space="preserve">HUN-234</t>
  </si>
  <si>
    <t xml:space="preserve">Magyar Szörf Bajnokság 2011. O'Neill Freakstyle</t>
  </si>
  <si>
    <t xml:space="preserve">2011 júl. - Secret spot</t>
  </si>
  <si>
    <t xml:space="preserve">2011. aug. - Prasonisi</t>
  </si>
  <si>
    <t xml:space="preserve">2011. szept - Secret spot</t>
  </si>
  <si>
    <t xml:space="preserve">Kassai Attila</t>
  </si>
  <si>
    <t xml:space="preserve">HUN-191</t>
  </si>
  <si>
    <t xml:space="preserve">Takácsy Balázs</t>
  </si>
  <si>
    <t xml:space="preserve">HUN-333</t>
  </si>
  <si>
    <t xml:space="preserve">DNS</t>
  </si>
  <si>
    <t xml:space="preserve">kieső verseny</t>
  </si>
  <si>
    <r>
      <rPr>
        <b val="true"/>
        <sz val="20"/>
        <rFont val="Arial"/>
        <family val="2"/>
        <charset val="238"/>
      </rPr>
      <t xml:space="preserve">Összetett Magyar Bajnokság 2011. </t>
    </r>
    <r>
      <rPr>
        <sz val="20"/>
        <rFont val="Arial"/>
        <family val="2"/>
        <charset val="238"/>
      </rPr>
      <t xml:space="preserve">(legjobb 8 helyezett)</t>
    </r>
  </si>
  <si>
    <t xml:space="preserve">18 pont</t>
  </si>
  <si>
    <t xml:space="preserve">21 pont</t>
  </si>
  <si>
    <t xml:space="preserve">22 pont</t>
  </si>
  <si>
    <t xml:space="preserve">23 pont</t>
  </si>
  <si>
    <t xml:space="preserve">24 pont</t>
  </si>
  <si>
    <t xml:space="preserve">27 pont</t>
  </si>
  <si>
    <t xml:space="preserve">28 pont</t>
  </si>
  <si>
    <t xml:space="preserve">Formula</t>
  </si>
  <si>
    <t xml:space="preserve">Freakstyle</t>
  </si>
  <si>
    <t xml:space="preserve">Raveboard Classic</t>
  </si>
  <si>
    <t xml:space="preserve">Raveboard Junior</t>
  </si>
  <si>
    <t xml:space="preserve">RSX Férfi</t>
  </si>
  <si>
    <t xml:space="preserve">RSX Női</t>
  </si>
  <si>
    <t xml:space="preserve">Szlalom</t>
  </si>
  <si>
    <t xml:space="preserve">Wave</t>
  </si>
  <si>
    <t xml:space="preserve">DNF 12 pont</t>
  </si>
  <si>
    <t xml:space="preserve">DNF 15 pont</t>
  </si>
  <si>
    <t xml:space="preserve">DNF 17 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2DFB2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C0C0C0"/>
      </patternFill>
    </fill>
    <fill>
      <patternFill patternType="solid">
        <fgColor rgb="FFEFEFEF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43"/>
    <col collapsed="false" customWidth="true" hidden="false" outlineLevel="0" max="3" min="3" style="0" width="8.43"/>
    <col collapsed="false" customWidth="true" hidden="false" outlineLevel="0" max="4" min="4" style="0" width="20.87"/>
    <col collapsed="false" customWidth="true" hidden="false" outlineLevel="0" max="5" min="5" style="0" width="3.99"/>
    <col collapsed="false" customWidth="true" hidden="false" outlineLevel="0" max="12" min="6" style="0" width="3.32"/>
    <col collapsed="false" customWidth="true" hidden="false" outlineLevel="0" max="13" min="13" style="0" width="4.43"/>
    <col collapsed="false" customWidth="true" hidden="false" outlineLevel="0" max="14" min="14" style="0" width="4.33"/>
    <col collapsed="false" customWidth="true" hidden="false" outlineLevel="0" max="16" min="15" style="0" width="3.87"/>
    <col collapsed="false" customWidth="true" hidden="false" outlineLevel="0" max="18" min="17" style="0" width="3.99"/>
    <col collapsed="false" customWidth="true" hidden="false" outlineLevel="0" max="23" min="19" style="0" width="3.32"/>
    <col collapsed="false" customWidth="true" hidden="false" outlineLevel="0" max="25" min="24" style="0" width="3.55"/>
    <col collapsed="false" customWidth="true" hidden="false" outlineLevel="0" max="26" min="26" style="0" width="3.66"/>
    <col collapsed="false" customWidth="true" hidden="false" outlineLevel="0" max="27" min="27" style="0" width="3.99"/>
    <col collapsed="false" customWidth="true" hidden="false" outlineLevel="0" max="28" min="28" style="0" width="3.55"/>
    <col collapsed="false" customWidth="true" hidden="false" outlineLevel="0" max="29" min="29" style="0" width="3.87"/>
    <col collapsed="false" customWidth="true" hidden="false" outlineLevel="0" max="30" min="30" style="0" width="3.99"/>
    <col collapsed="false" customWidth="true" hidden="false" outlineLevel="0" max="31" min="31" style="0" width="4.1"/>
    <col collapsed="false" customWidth="true" hidden="false" outlineLevel="0" max="36" min="32" style="0" width="3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2"/>
      <c r="B6" s="3" t="n">
        <v>6</v>
      </c>
      <c r="C6" s="3"/>
      <c r="D6" s="3"/>
      <c r="E6" s="3"/>
      <c r="F6" s="4" t="s">
        <v>1</v>
      </c>
      <c r="G6" s="4"/>
      <c r="H6" s="4"/>
      <c r="I6" s="4"/>
      <c r="J6" s="4"/>
      <c r="K6" s="4"/>
      <c r="L6" s="4"/>
      <c r="M6" s="4" t="s">
        <v>2</v>
      </c>
      <c r="N6" s="4"/>
      <c r="O6" s="4"/>
      <c r="P6" s="4" t="s">
        <v>3</v>
      </c>
      <c r="Q6" s="4"/>
      <c r="R6" s="4"/>
      <c r="S6" s="4" t="s">
        <v>4</v>
      </c>
      <c r="T6" s="4"/>
      <c r="U6" s="4"/>
      <c r="V6" s="4"/>
      <c r="W6" s="4"/>
      <c r="X6" s="5" t="s">
        <v>5</v>
      </c>
      <c r="Y6" s="5"/>
      <c r="Z6" s="5"/>
      <c r="AA6" s="5"/>
      <c r="AB6" s="5"/>
      <c r="AC6" s="5" t="s">
        <v>6</v>
      </c>
      <c r="AD6" s="5"/>
      <c r="AE6" s="5"/>
      <c r="AF6" s="6" t="s">
        <v>7</v>
      </c>
      <c r="AG6" s="6"/>
      <c r="AH6" s="6"/>
      <c r="AI6" s="6"/>
      <c r="AJ6" s="6"/>
    </row>
    <row r="7" s="12" customFormat="true" ht="55.8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9" t="str">
        <f aca="false">CONCATENATE(TEXT(VALUE(LEFT(F7,FIND(".",F7)-1))+1,0),". futam")</f>
        <v>2. futam</v>
      </c>
      <c r="H7" s="9" t="str">
        <f aca="false">CONCATENATE(TEXT(VALUE(LEFT(G7,FIND(".",G7)-1))+1,0),". futam")</f>
        <v>3. futam</v>
      </c>
      <c r="I7" s="9" t="str">
        <f aca="false">CONCATENATE(TEXT(VALUE(LEFT(H7,FIND(".",H7)-1))+1,0),". futam")</f>
        <v>4. futam</v>
      </c>
      <c r="J7" s="9" t="str">
        <f aca="false">CONCATENATE(TEXT(VALUE(LEFT(I7,FIND(".",I7)-1))+1,0),". futam")</f>
        <v>5. futam</v>
      </c>
      <c r="K7" s="9" t="str">
        <f aca="false">CONCATENATE(TEXT(VALUE(LEFT(J7,FIND(".",J7)-1))+1,0),". futam")</f>
        <v>6. futam</v>
      </c>
      <c r="L7" s="9" t="str">
        <f aca="false">CONCATENATE(TEXT(VALUE(LEFT(K7,FIND(".",K7)-1))+1,0),". futam")</f>
        <v>7. futam</v>
      </c>
      <c r="M7" s="10" t="str">
        <f aca="false">CONCATENATE(TEXT(VALUE(LEFT(L7,FIND(".",L7)-1))+1,0),". futam")</f>
        <v>8. futam</v>
      </c>
      <c r="N7" s="10" t="str">
        <f aca="false">CONCATENATE(TEXT(VALUE(LEFT(M7,FIND(".",M7)-1))+1,0),". futam")</f>
        <v>9. futam</v>
      </c>
      <c r="O7" s="10" t="str">
        <f aca="false">CONCATENATE(TEXT(VALUE(LEFT(N7,FIND(".",N7)-1))+1,0),". futam")</f>
        <v>10. futam</v>
      </c>
      <c r="P7" s="9" t="str">
        <f aca="false">CONCATENATE(TEXT(VALUE(LEFT(O7,FIND(".",O7)-1))+1,0),". futam")</f>
        <v>11. futam</v>
      </c>
      <c r="Q7" s="9" t="str">
        <f aca="false">CONCATENATE(TEXT(VALUE(LEFT(P7,FIND(".",P7)-1))+1,0),". futam")</f>
        <v>12. futam</v>
      </c>
      <c r="R7" s="9" t="str">
        <f aca="false">CONCATENATE(TEXT(VALUE(LEFT(Q7,FIND(".",Q7)-1))+1,0),". futam")</f>
        <v>13. futam</v>
      </c>
      <c r="S7" s="10" t="str">
        <f aca="false">CONCATENATE(TEXT(VALUE(LEFT(R7,FIND(".",R7)-1))+1,0),". futam")</f>
        <v>14. futam</v>
      </c>
      <c r="T7" s="10" t="str">
        <f aca="false">CONCATENATE(TEXT(VALUE(LEFT(S7,FIND(".",S7)-1))+1,0),". futam")</f>
        <v>15. futam</v>
      </c>
      <c r="U7" s="10" t="str">
        <f aca="false">CONCATENATE(TEXT(VALUE(LEFT(T7,FIND(".",T7)-1))+1,0),". futam")</f>
        <v>16. futam</v>
      </c>
      <c r="V7" s="10" t="str">
        <f aca="false">CONCATENATE(TEXT(VALUE(LEFT(U7,FIND(".",U7)-1))+1,0),". futam")</f>
        <v>17. futam</v>
      </c>
      <c r="W7" s="10" t="str">
        <f aca="false">CONCATENATE(TEXT(VALUE(LEFT(V7,FIND(".",V7)-1))+1,0),". futam")</f>
        <v>18. futam</v>
      </c>
      <c r="X7" s="9" t="str">
        <f aca="false">CONCATENATE(TEXT(VALUE(LEFT(W7,FIND(".",W7)-1))+1,0),". futam")</f>
        <v>19. futam</v>
      </c>
      <c r="Y7" s="9" t="str">
        <f aca="false">CONCATENATE(TEXT(VALUE(LEFT(X7,FIND(".",X7)-1))+1,0),". futam")</f>
        <v>20. futam</v>
      </c>
      <c r="Z7" s="9" t="str">
        <f aca="false">CONCATENATE(TEXT(VALUE(LEFT(Y7,FIND(".",Y7)-1))+1,0),". futam")</f>
        <v>21. futam</v>
      </c>
      <c r="AA7" s="9" t="str">
        <f aca="false">CONCATENATE(TEXT(VALUE(LEFT(Z7,FIND(".",Z7)-1))+1,0),". futam")</f>
        <v>22. futam</v>
      </c>
      <c r="AB7" s="9" t="str">
        <f aca="false">CONCATENATE(TEXT(VALUE(LEFT(AA7,FIND(".",AA7)-1))+1,0),". futam")</f>
        <v>23. futam</v>
      </c>
      <c r="AC7" s="10" t="str">
        <f aca="false">CONCATENATE(TEXT(VALUE(LEFT(AB7,FIND(".",AB7)-1))+1,0),". futam")</f>
        <v>24. futam</v>
      </c>
      <c r="AD7" s="10" t="str">
        <f aca="false">CONCATENATE(TEXT(VALUE(LEFT(AC7,FIND(".",AC7)-1))+1,0),". futam")</f>
        <v>25. futam</v>
      </c>
      <c r="AE7" s="10" t="str">
        <f aca="false">CONCATENATE(TEXT(VALUE(LEFT(AD7,FIND(".",AD7)-1))+1,0),". futam")</f>
        <v>26. futam</v>
      </c>
      <c r="AF7" s="9" t="str">
        <f aca="false">CONCATENATE(TEXT(VALUE(LEFT(AE7,FIND(".",AE7)-1))+1,0),". futam")</f>
        <v>27. futam</v>
      </c>
      <c r="AG7" s="9" t="str">
        <f aca="false">CONCATENATE(TEXT(VALUE(LEFT(AF7,FIND(".",AF7)-1))+1,0),". futam")</f>
        <v>28. futam</v>
      </c>
      <c r="AH7" s="9" t="str">
        <f aca="false">CONCATENATE(TEXT(VALUE(LEFT(AG7,FIND(".",AG7)-1))+1,0),". futam")</f>
        <v>29. futam</v>
      </c>
      <c r="AI7" s="9" t="str">
        <f aca="false">CONCATENATE(TEXT(VALUE(LEFT(AH7,FIND(".",AH7)-1))+1,0),". futam")</f>
        <v>30. futam</v>
      </c>
      <c r="AJ7" s="11" t="str">
        <f aca="false">CONCATENATE(TEXT(VALUE(LEFT(AI7,FIND(".",AI7)-1))+1,0),". futam")</f>
        <v>31. futam</v>
      </c>
    </row>
    <row r="8" customFormat="false" ht="13.2" hidden="false" customHeight="false" outlineLevel="0" collapsed="false">
      <c r="A8" s="13" t="n">
        <v>1</v>
      </c>
      <c r="B8" s="14" t="s">
        <v>14</v>
      </c>
      <c r="C8" s="14" t="s">
        <v>15</v>
      </c>
      <c r="D8" s="14" t="s">
        <v>16</v>
      </c>
      <c r="E8" s="15" t="n">
        <f aca="false">SUM(S8:AH8,F8:L8)</f>
        <v>23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7" t="n">
        <f aca="false">$B$6</f>
        <v>6</v>
      </c>
      <c r="N8" s="17" t="n">
        <f aca="false">$B$6</f>
        <v>6</v>
      </c>
      <c r="O8" s="17" t="n">
        <f aca="false">$B$6</f>
        <v>6</v>
      </c>
      <c r="P8" s="18" t="n">
        <v>1</v>
      </c>
      <c r="Q8" s="18" t="n">
        <v>1</v>
      </c>
      <c r="R8" s="18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6" t="n">
        <v>1</v>
      </c>
      <c r="AB8" s="16" t="n">
        <v>1</v>
      </c>
      <c r="AC8" s="14" t="n">
        <v>1</v>
      </c>
      <c r="AD8" s="14" t="n">
        <v>1</v>
      </c>
      <c r="AE8" s="14" t="n">
        <v>1</v>
      </c>
      <c r="AF8" s="17" t="n">
        <v>1</v>
      </c>
      <c r="AG8" s="17" t="n">
        <v>1</v>
      </c>
      <c r="AH8" s="17" t="n">
        <v>1</v>
      </c>
      <c r="AI8" s="17" t="n">
        <v>1</v>
      </c>
      <c r="AJ8" s="19" t="n">
        <v>1</v>
      </c>
    </row>
    <row r="9" customFormat="false" ht="13.2" hidden="false" customHeight="false" outlineLevel="0" collapsed="false">
      <c r="A9" s="20" t="n">
        <v>2</v>
      </c>
      <c r="B9" s="14" t="s">
        <v>17</v>
      </c>
      <c r="C9" s="14" t="s">
        <v>18</v>
      </c>
      <c r="D9" s="14" t="s">
        <v>19</v>
      </c>
      <c r="E9" s="21" t="n">
        <f aca="false">SUM(P9:AE9,F9:L9)</f>
        <v>71</v>
      </c>
      <c r="F9" s="16" t="n">
        <f aca="false">$B$6</f>
        <v>6</v>
      </c>
      <c r="G9" s="16" t="n">
        <f aca="false">$B$6</f>
        <v>6</v>
      </c>
      <c r="H9" s="16" t="n">
        <f aca="false">$B$6</f>
        <v>6</v>
      </c>
      <c r="I9" s="16" t="n">
        <f aca="false">$B$6</f>
        <v>6</v>
      </c>
      <c r="J9" s="16" t="n">
        <f aca="false">$B$6</f>
        <v>6</v>
      </c>
      <c r="K9" s="16" t="n">
        <f aca="false">$B$6</f>
        <v>6</v>
      </c>
      <c r="L9" s="16" t="n">
        <f aca="false">$B$6</f>
        <v>6</v>
      </c>
      <c r="M9" s="17" t="n">
        <f aca="false">$B$6</f>
        <v>6</v>
      </c>
      <c r="N9" s="17" t="n">
        <f aca="false">$B$6</f>
        <v>6</v>
      </c>
      <c r="O9" s="17" t="n">
        <f aca="false">$B$6</f>
        <v>6</v>
      </c>
      <c r="P9" s="14" t="n">
        <v>1</v>
      </c>
      <c r="Q9" s="14" t="n">
        <v>1</v>
      </c>
      <c r="R9" s="14" t="n">
        <v>1</v>
      </c>
      <c r="S9" s="16" t="n">
        <v>2</v>
      </c>
      <c r="T9" s="16" t="n">
        <v>2</v>
      </c>
      <c r="U9" s="16" t="n">
        <v>2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2</v>
      </c>
      <c r="AC9" s="14" t="n">
        <v>2</v>
      </c>
      <c r="AD9" s="14" t="n">
        <v>2</v>
      </c>
      <c r="AE9" s="14" t="n">
        <v>2</v>
      </c>
      <c r="AF9" s="17" t="n">
        <f aca="false">$B$6</f>
        <v>6</v>
      </c>
      <c r="AG9" s="17" t="n">
        <f aca="false">$B$6</f>
        <v>6</v>
      </c>
      <c r="AH9" s="17" t="n">
        <f aca="false">$B$6</f>
        <v>6</v>
      </c>
      <c r="AI9" s="17" t="n">
        <f aca="false">$B$6</f>
        <v>6</v>
      </c>
      <c r="AJ9" s="19" t="n">
        <f aca="false">$B$6</f>
        <v>6</v>
      </c>
    </row>
    <row r="10" customFormat="false" ht="13.2" hidden="false" customHeight="false" outlineLevel="0" collapsed="false">
      <c r="A10" s="13" t="n">
        <v>3</v>
      </c>
      <c r="B10" s="14" t="s">
        <v>20</v>
      </c>
      <c r="C10" s="14" t="s">
        <v>21</v>
      </c>
      <c r="D10" s="14" t="s">
        <v>22</v>
      </c>
      <c r="E10" s="21" t="n">
        <f aca="false">SUM(AF10:AI10,V10:AB10,S10:T10,F10:O10)</f>
        <v>85</v>
      </c>
      <c r="F10" s="16" t="n">
        <f aca="false">$B$6</f>
        <v>6</v>
      </c>
      <c r="G10" s="16" t="n">
        <f aca="false">$B$6</f>
        <v>6</v>
      </c>
      <c r="H10" s="16" t="n">
        <f aca="false">$B$6</f>
        <v>6</v>
      </c>
      <c r="I10" s="16" t="n">
        <f aca="false">$B$6</f>
        <v>6</v>
      </c>
      <c r="J10" s="16" t="n">
        <v>2</v>
      </c>
      <c r="K10" s="16" t="n">
        <f aca="false">$B$6</f>
        <v>6</v>
      </c>
      <c r="L10" s="16" t="n">
        <f aca="false">$B$6</f>
        <v>6</v>
      </c>
      <c r="M10" s="14" t="n">
        <v>2</v>
      </c>
      <c r="N10" s="14" t="n">
        <v>2</v>
      </c>
      <c r="O10" s="14" t="n">
        <v>2</v>
      </c>
      <c r="P10" s="17" t="n">
        <f aca="false">$B$6</f>
        <v>6</v>
      </c>
      <c r="Q10" s="17" t="n">
        <f aca="false">$B$6</f>
        <v>6</v>
      </c>
      <c r="R10" s="17" t="n">
        <f aca="false">$B$6</f>
        <v>6</v>
      </c>
      <c r="S10" s="16" t="n">
        <v>3</v>
      </c>
      <c r="T10" s="16" t="n">
        <v>3</v>
      </c>
      <c r="U10" s="17" t="n">
        <f aca="false">$B$6</f>
        <v>6</v>
      </c>
      <c r="V10" s="16" t="n">
        <v>4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3</v>
      </c>
      <c r="AC10" s="17" t="n">
        <f aca="false">$B$6</f>
        <v>6</v>
      </c>
      <c r="AD10" s="17" t="n">
        <f aca="false">$B$6</f>
        <v>6</v>
      </c>
      <c r="AE10" s="17" t="n">
        <f aca="false">$B$6</f>
        <v>6</v>
      </c>
      <c r="AF10" s="16" t="n">
        <v>2</v>
      </c>
      <c r="AG10" s="16" t="n">
        <v>4</v>
      </c>
      <c r="AH10" s="16" t="n">
        <v>3</v>
      </c>
      <c r="AI10" s="16" t="n">
        <v>4</v>
      </c>
      <c r="AJ10" s="19" t="n">
        <f aca="false">$B$6</f>
        <v>6</v>
      </c>
    </row>
    <row r="11" customFormat="false" ht="13.2" hidden="false" customHeight="false" outlineLevel="0" collapsed="false">
      <c r="A11" s="20" t="n">
        <v>4</v>
      </c>
      <c r="B11" s="14" t="s">
        <v>23</v>
      </c>
      <c r="C11" s="14" t="s">
        <v>24</v>
      </c>
      <c r="D11" s="14" t="s">
        <v>25</v>
      </c>
      <c r="E11" s="21" t="n">
        <f aca="false">SUM(AD11:AI11,V11:W11,F11:T11)</f>
        <v>87</v>
      </c>
      <c r="F11" s="16" t="n">
        <f aca="false">$B$6</f>
        <v>6</v>
      </c>
      <c r="G11" s="16" t="n">
        <f aca="false">$B$6</f>
        <v>6</v>
      </c>
      <c r="H11" s="16" t="n">
        <f aca="false">$B$6</f>
        <v>6</v>
      </c>
      <c r="I11" s="16" t="n">
        <f aca="false">$B$6</f>
        <v>6</v>
      </c>
      <c r="J11" s="16" t="n">
        <f aca="false">$B$6</f>
        <v>6</v>
      </c>
      <c r="K11" s="16" t="n">
        <f aca="false">$B$6</f>
        <v>6</v>
      </c>
      <c r="L11" s="16" t="n">
        <f aca="false">$B$6</f>
        <v>6</v>
      </c>
      <c r="M11" s="14" t="n">
        <v>1</v>
      </c>
      <c r="N11" s="14" t="n">
        <v>1</v>
      </c>
      <c r="O11" s="14" t="n">
        <v>1</v>
      </c>
      <c r="P11" s="14" t="n">
        <v>2</v>
      </c>
      <c r="Q11" s="14" t="n">
        <v>2</v>
      </c>
      <c r="R11" s="14" t="n">
        <v>2</v>
      </c>
      <c r="S11" s="16" t="n">
        <f aca="false">$B$6</f>
        <v>6</v>
      </c>
      <c r="T11" s="16" t="n">
        <v>4</v>
      </c>
      <c r="U11" s="17" t="n">
        <f aca="false">$B$6</f>
        <v>6</v>
      </c>
      <c r="V11" s="16" t="n">
        <v>3</v>
      </c>
      <c r="W11" s="16" t="n">
        <v>4</v>
      </c>
      <c r="X11" s="17" t="n">
        <f aca="false">$B$6</f>
        <v>6</v>
      </c>
      <c r="Y11" s="17" t="n">
        <f aca="false">$B$6</f>
        <v>6</v>
      </c>
      <c r="Z11" s="17" t="n">
        <f aca="false">$B$6</f>
        <v>6</v>
      </c>
      <c r="AA11" s="17" t="n">
        <f aca="false">$B$6</f>
        <v>6</v>
      </c>
      <c r="AB11" s="17" t="n">
        <f aca="false">$B$6</f>
        <v>6</v>
      </c>
      <c r="AC11" s="17" t="n">
        <f aca="false">$B$6</f>
        <v>6</v>
      </c>
      <c r="AD11" s="14" t="n">
        <v>3</v>
      </c>
      <c r="AE11" s="14" t="n">
        <v>3</v>
      </c>
      <c r="AF11" s="16" t="n">
        <v>3</v>
      </c>
      <c r="AG11" s="16" t="n">
        <v>3</v>
      </c>
      <c r="AH11" s="16" t="n">
        <v>4</v>
      </c>
      <c r="AI11" s="16" t="n">
        <v>3</v>
      </c>
      <c r="AJ11" s="19" t="n">
        <f aca="false">$B$6</f>
        <v>6</v>
      </c>
    </row>
    <row r="12" customFormat="false" ht="13.8" hidden="false" customHeight="false" outlineLevel="0" collapsed="false">
      <c r="A12" s="22" t="n">
        <v>5</v>
      </c>
      <c r="B12" s="23" t="s">
        <v>26</v>
      </c>
      <c r="C12" s="23" t="s">
        <v>27</v>
      </c>
      <c r="D12" s="23" t="s">
        <v>28</v>
      </c>
      <c r="E12" s="24" t="n">
        <f aca="false">SUM(AG12:AJ12,F12:X12)</f>
        <v>122</v>
      </c>
      <c r="F12" s="25" t="n">
        <f aca="false">$B$6</f>
        <v>6</v>
      </c>
      <c r="G12" s="25" t="n">
        <f aca="false">$B$6</f>
        <v>6</v>
      </c>
      <c r="H12" s="25" t="n">
        <f aca="false">$B$6</f>
        <v>6</v>
      </c>
      <c r="I12" s="25" t="n">
        <f aca="false">$B$6</f>
        <v>6</v>
      </c>
      <c r="J12" s="25" t="n">
        <f aca="false">$B$6</f>
        <v>6</v>
      </c>
      <c r="K12" s="25" t="n">
        <f aca="false">$B$6</f>
        <v>6</v>
      </c>
      <c r="L12" s="25" t="n">
        <f aca="false">$B$6</f>
        <v>6</v>
      </c>
      <c r="M12" s="25" t="n">
        <f aca="false">$B$6</f>
        <v>6</v>
      </c>
      <c r="N12" s="25" t="n">
        <f aca="false">$B$6</f>
        <v>6</v>
      </c>
      <c r="O12" s="25" t="n">
        <f aca="false">$B$6</f>
        <v>6</v>
      </c>
      <c r="P12" s="25" t="n">
        <f aca="false">$B$6</f>
        <v>6</v>
      </c>
      <c r="Q12" s="25" t="n">
        <f aca="false">$B$6</f>
        <v>6</v>
      </c>
      <c r="R12" s="25" t="n">
        <f aca="false">$B$6</f>
        <v>6</v>
      </c>
      <c r="S12" s="25" t="n">
        <f aca="false">$B$6</f>
        <v>6</v>
      </c>
      <c r="T12" s="25" t="n">
        <f aca="false">$B$6</f>
        <v>6</v>
      </c>
      <c r="U12" s="25" t="n">
        <f aca="false">$B$6</f>
        <v>6</v>
      </c>
      <c r="V12" s="25" t="n">
        <f aca="false">$B$6</f>
        <v>6</v>
      </c>
      <c r="W12" s="25" t="n">
        <f aca="false">$B$6</f>
        <v>6</v>
      </c>
      <c r="X12" s="25" t="n">
        <f aca="false">$B$6</f>
        <v>6</v>
      </c>
      <c r="Y12" s="26" t="n">
        <f aca="false">$B$6</f>
        <v>6</v>
      </c>
      <c r="Z12" s="26" t="n">
        <f aca="false">$B$6</f>
        <v>6</v>
      </c>
      <c r="AA12" s="26" t="n">
        <f aca="false">$B$6</f>
        <v>6</v>
      </c>
      <c r="AB12" s="26" t="n">
        <f aca="false">$B$6</f>
        <v>6</v>
      </c>
      <c r="AC12" s="26" t="n">
        <f aca="false">$B$6</f>
        <v>6</v>
      </c>
      <c r="AD12" s="26" t="n">
        <f aca="false">$B$6</f>
        <v>6</v>
      </c>
      <c r="AE12" s="26" t="n">
        <f aca="false">$B$6</f>
        <v>6</v>
      </c>
      <c r="AF12" s="26" t="n">
        <f aca="false">$B$6</f>
        <v>6</v>
      </c>
      <c r="AG12" s="25" t="n">
        <v>2</v>
      </c>
      <c r="AH12" s="25" t="n">
        <v>2</v>
      </c>
      <c r="AI12" s="25" t="n">
        <v>2</v>
      </c>
      <c r="AJ12" s="27" t="n">
        <v>2</v>
      </c>
    </row>
    <row r="13" customFormat="false" ht="13.2" hidden="false" customHeight="false" outlineLevel="0" collapsed="false">
      <c r="B13" s="28"/>
      <c r="C13" s="28"/>
      <c r="D13" s="28" t="s">
        <v>29</v>
      </c>
      <c r="E13" s="28"/>
      <c r="F13" s="29"/>
      <c r="G13" s="29"/>
    </row>
    <row r="14" customFormat="false" ht="13.2" hidden="false" customHeight="false" outlineLevel="0" collapsed="false">
      <c r="B14" s="28"/>
      <c r="C14" s="28"/>
      <c r="D14" s="28"/>
      <c r="E14" s="28"/>
      <c r="F14" s="29"/>
      <c r="G14" s="29"/>
      <c r="H14" s="29"/>
      <c r="I14" s="29"/>
    </row>
    <row r="15" customFormat="false" ht="13.2" hidden="false" customHeight="false" outlineLevel="0" collapsed="false">
      <c r="A15" s="0" t="s">
        <v>30</v>
      </c>
      <c r="B15" s="30" t="s">
        <v>31</v>
      </c>
      <c r="D15" s="31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32" t="n">
        <v>6</v>
      </c>
      <c r="N15" s="32" t="n">
        <v>6</v>
      </c>
      <c r="O15" s="32" t="n">
        <v>6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32" t="n">
        <v>1</v>
      </c>
      <c r="AE15" s="32" t="n">
        <v>1</v>
      </c>
      <c r="AF15" s="32" t="n">
        <v>1</v>
      </c>
      <c r="AG15" s="33" t="n">
        <v>1</v>
      </c>
    </row>
  </sheetData>
  <mergeCells count="8">
    <mergeCell ref="A1:AJ5"/>
    <mergeCell ref="F6:L6"/>
    <mergeCell ref="M6:O6"/>
    <mergeCell ref="P6:R6"/>
    <mergeCell ref="S6:W6"/>
    <mergeCell ref="X6:AB6"/>
    <mergeCell ref="AC6:AE6"/>
    <mergeCell ref="AF6:A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2"/>
      <c r="B6" s="3" t="n">
        <v>6</v>
      </c>
      <c r="C6" s="3"/>
      <c r="D6" s="3"/>
      <c r="E6" s="34"/>
      <c r="F6" s="4" t="s">
        <v>1</v>
      </c>
      <c r="G6" s="4"/>
      <c r="H6" s="4"/>
      <c r="I6" s="4"/>
      <c r="J6" s="4"/>
      <c r="K6" s="4"/>
      <c r="L6" s="4"/>
      <c r="M6" s="4" t="s">
        <v>2</v>
      </c>
      <c r="N6" s="4"/>
      <c r="O6" s="4"/>
      <c r="P6" s="4" t="s">
        <v>3</v>
      </c>
      <c r="Q6" s="4"/>
      <c r="R6" s="4"/>
      <c r="S6" s="4" t="s">
        <v>33</v>
      </c>
      <c r="T6" s="4"/>
      <c r="U6" s="4"/>
      <c r="V6" s="4"/>
      <c r="W6" s="4"/>
      <c r="X6" s="5" t="s">
        <v>5</v>
      </c>
      <c r="Y6" s="5"/>
      <c r="Z6" s="5"/>
      <c r="AA6" s="5"/>
      <c r="AB6" s="5"/>
      <c r="AC6" s="5" t="s">
        <v>6</v>
      </c>
      <c r="AD6" s="5"/>
      <c r="AE6" s="5"/>
      <c r="AF6" s="6" t="s">
        <v>7</v>
      </c>
      <c r="AG6" s="6"/>
      <c r="AH6" s="6"/>
      <c r="AI6" s="6"/>
      <c r="AJ6" s="6"/>
    </row>
    <row r="7" customFormat="false" ht="55.8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9" t="str">
        <f aca="false">CONCATENATE(TEXT(VALUE(LEFT(F7,FIND(".",F7)-1))+1,0),". futam")</f>
        <v>2. futam</v>
      </c>
      <c r="H7" s="9" t="str">
        <f aca="false">CONCATENATE(TEXT(VALUE(LEFT(G7,FIND(".",G7)-1))+1,0),". futam")</f>
        <v>3. futam</v>
      </c>
      <c r="I7" s="9" t="str">
        <f aca="false">CONCATENATE(TEXT(VALUE(LEFT(H7,FIND(".",H7)-1))+1,0),". futam")</f>
        <v>4. futam</v>
      </c>
      <c r="J7" s="9" t="str">
        <f aca="false">CONCATENATE(TEXT(VALUE(LEFT(I7,FIND(".",I7)-1))+1,0),". futam")</f>
        <v>5. futam</v>
      </c>
      <c r="K7" s="9" t="str">
        <f aca="false">CONCATENATE(TEXT(VALUE(LEFT(J7,FIND(".",J7)-1))+1,0),". futam")</f>
        <v>6. futam</v>
      </c>
      <c r="L7" s="9" t="str">
        <f aca="false">CONCATENATE(TEXT(VALUE(LEFT(K7,FIND(".",K7)-1))+1,0),". futam")</f>
        <v>7. futam</v>
      </c>
      <c r="M7" s="10" t="str">
        <f aca="false">CONCATENATE(TEXT(VALUE(LEFT(L7,FIND(".",L7)-1))+1,0),". futam")</f>
        <v>8. futam</v>
      </c>
      <c r="N7" s="10" t="str">
        <f aca="false">CONCATENATE(TEXT(VALUE(LEFT(M7,FIND(".",M7)-1))+1,0),". futam")</f>
        <v>9. futam</v>
      </c>
      <c r="O7" s="10" t="str">
        <f aca="false">CONCATENATE(TEXT(VALUE(LEFT(N7,FIND(".",N7)-1))+1,0),". futam")</f>
        <v>10. futam</v>
      </c>
      <c r="P7" s="9" t="str">
        <f aca="false">CONCATENATE(TEXT(VALUE(LEFT(O7,FIND(".",O7)-1))+1,0),". futam")</f>
        <v>11. futam</v>
      </c>
      <c r="Q7" s="9" t="str">
        <f aca="false">CONCATENATE(TEXT(VALUE(LEFT(P7,FIND(".",P7)-1))+1,0),". futam")</f>
        <v>12. futam</v>
      </c>
      <c r="R7" s="9" t="str">
        <f aca="false">CONCATENATE(TEXT(VALUE(LEFT(Q7,FIND(".",Q7)-1))+1,0),". futam")</f>
        <v>13. futam</v>
      </c>
      <c r="S7" s="10" t="str">
        <f aca="false">CONCATENATE(TEXT(VALUE(LEFT(R7,FIND(".",R7)-1))+1,0),". futam")</f>
        <v>14. futam</v>
      </c>
      <c r="T7" s="10" t="str">
        <f aca="false">CONCATENATE(TEXT(VALUE(LEFT(S7,FIND(".",S7)-1))+1,0),". futam")</f>
        <v>15. futam</v>
      </c>
      <c r="U7" s="10" t="str">
        <f aca="false">CONCATENATE(TEXT(VALUE(LEFT(T7,FIND(".",T7)-1))+1,0),". futam")</f>
        <v>16. futam</v>
      </c>
      <c r="V7" s="10" t="str">
        <f aca="false">CONCATENATE(TEXT(VALUE(LEFT(U7,FIND(".",U7)-1))+1,0),". futam")</f>
        <v>17. futam</v>
      </c>
      <c r="W7" s="10" t="str">
        <f aca="false">CONCATENATE(TEXT(VALUE(LEFT(V7,FIND(".",V7)-1))+1,0),". futam")</f>
        <v>18. futam</v>
      </c>
      <c r="X7" s="9" t="str">
        <f aca="false">CONCATENATE(TEXT(VALUE(LEFT(W7,FIND(".",W7)-1))+1,0),". futam")</f>
        <v>19. futam</v>
      </c>
      <c r="Y7" s="9" t="str">
        <f aca="false">CONCATENATE(TEXT(VALUE(LEFT(X7,FIND(".",X7)-1))+1,0),". futam")</f>
        <v>20. futam</v>
      </c>
      <c r="Z7" s="9" t="str">
        <f aca="false">CONCATENATE(TEXT(VALUE(LEFT(Y7,FIND(".",Y7)-1))+1,0),". futam")</f>
        <v>21. futam</v>
      </c>
      <c r="AA7" s="9" t="str">
        <f aca="false">CONCATENATE(TEXT(VALUE(LEFT(Z7,FIND(".",Z7)-1))+1,0),". futam")</f>
        <v>22. futam</v>
      </c>
      <c r="AB7" s="9" t="str">
        <f aca="false">CONCATENATE(TEXT(VALUE(LEFT(AA7,FIND(".",AA7)-1))+1,0),". futam")</f>
        <v>23. futam</v>
      </c>
      <c r="AC7" s="10" t="str">
        <f aca="false">CONCATENATE(TEXT(VALUE(LEFT(AB7,FIND(".",AB7)-1))+1,0),". futam")</f>
        <v>24. futam</v>
      </c>
      <c r="AD7" s="10" t="str">
        <f aca="false">CONCATENATE(TEXT(VALUE(LEFT(AC7,FIND(".",AC7)-1))+1,0),". futam")</f>
        <v>25. futam</v>
      </c>
      <c r="AE7" s="10" t="str">
        <f aca="false">CONCATENATE(TEXT(VALUE(LEFT(AD7,FIND(".",AD7)-1))+1,0),". futam")</f>
        <v>26. futam</v>
      </c>
      <c r="AF7" s="9" t="str">
        <f aca="false">CONCATENATE(TEXT(VALUE(LEFT(AE7,FIND(".",AE7)-1))+1,0),". futam")</f>
        <v>27. futam</v>
      </c>
      <c r="AG7" s="9" t="str">
        <f aca="false">CONCATENATE(TEXT(VALUE(LEFT(AF7,FIND(".",AF7)-1))+1,0),". futam")</f>
        <v>28. futam</v>
      </c>
      <c r="AH7" s="9" t="str">
        <f aca="false">CONCATENATE(TEXT(VALUE(LEFT(AG7,FIND(".",AG7)-1))+1,0),". futam")</f>
        <v>29. futam</v>
      </c>
      <c r="AI7" s="9" t="str">
        <f aca="false">CONCATENATE(TEXT(VALUE(LEFT(AH7,FIND(".",AH7)-1))+1,0),". futam")</f>
        <v>30. futam</v>
      </c>
      <c r="AJ7" s="11" t="str">
        <f aca="false">CONCATENATE(TEXT(VALUE(LEFT(AI7,FIND(".",AI7)-1))+1,0),". futam")</f>
        <v>31. futam</v>
      </c>
    </row>
    <row r="8" customFormat="false" ht="13.2" hidden="false" customHeight="false" outlineLevel="0" collapsed="false">
      <c r="A8" s="35" t="n">
        <v>1</v>
      </c>
      <c r="B8" s="14" t="s">
        <v>34</v>
      </c>
      <c r="C8" s="14" t="s">
        <v>35</v>
      </c>
      <c r="D8" s="14" t="s">
        <v>36</v>
      </c>
      <c r="E8" s="14" t="n">
        <f aca="false">SUM(F8:N8,P8:AA8,AC8:AD8)</f>
        <v>28.2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8" t="n">
        <f aca="false">$D$16</f>
        <v>1.1</v>
      </c>
      <c r="N8" s="18" t="n">
        <f aca="false">$D$16</f>
        <v>1.1</v>
      </c>
      <c r="O8" s="17" t="n">
        <f aca="false">$D$16</f>
        <v>1.1</v>
      </c>
      <c r="P8" s="14" t="n">
        <v>1</v>
      </c>
      <c r="Q8" s="14" t="n">
        <v>1</v>
      </c>
      <c r="R8" s="14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2</v>
      </c>
      <c r="Y8" s="16" t="n">
        <v>2</v>
      </c>
      <c r="Z8" s="16" t="n">
        <v>2</v>
      </c>
      <c r="AA8" s="16" t="n">
        <v>2</v>
      </c>
      <c r="AB8" s="17" t="n">
        <f aca="false">$B$6</f>
        <v>6</v>
      </c>
      <c r="AC8" s="14" t="n">
        <v>1</v>
      </c>
      <c r="AD8" s="14" t="n">
        <v>2</v>
      </c>
      <c r="AE8" s="17" t="n">
        <v>3</v>
      </c>
      <c r="AF8" s="36" t="n">
        <f aca="false">$D$16</f>
        <v>1.1</v>
      </c>
      <c r="AG8" s="36" t="n">
        <f aca="false">$D$16</f>
        <v>1.1</v>
      </c>
      <c r="AH8" s="36" t="n">
        <f aca="false">$D$16</f>
        <v>1.1</v>
      </c>
      <c r="AI8" s="36" t="n">
        <f aca="false">$D$16</f>
        <v>1.1</v>
      </c>
      <c r="AJ8" s="37" t="n">
        <f aca="false">$D$16</f>
        <v>1.1</v>
      </c>
    </row>
    <row r="9" customFormat="false" ht="13.2" hidden="false" customHeight="false" outlineLevel="0" collapsed="false">
      <c r="A9" s="35" t="n">
        <v>2</v>
      </c>
      <c r="B9" s="14" t="s">
        <v>37</v>
      </c>
      <c r="C9" s="14" t="s">
        <v>38</v>
      </c>
      <c r="D9" s="14" t="s">
        <v>39</v>
      </c>
      <c r="E9" s="38" t="n">
        <f aca="false">SUM(AC9:AJ9,X9:AA9,F9:M9,P9:R9)</f>
        <v>42</v>
      </c>
      <c r="F9" s="18" t="n">
        <f aca="false">$D$15</f>
        <v>2.3</v>
      </c>
      <c r="G9" s="18" t="n">
        <f aca="false">$D$15</f>
        <v>2.3</v>
      </c>
      <c r="H9" s="18" t="n">
        <f aca="false">$D$15</f>
        <v>2.3</v>
      </c>
      <c r="I9" s="18" t="n">
        <f aca="false">$D$15</f>
        <v>2.3</v>
      </c>
      <c r="J9" s="18" t="n">
        <f aca="false">$D$15</f>
        <v>2.3</v>
      </c>
      <c r="K9" s="18" t="n">
        <f aca="false">$D$15</f>
        <v>2.3</v>
      </c>
      <c r="L9" s="18" t="n">
        <f aca="false">$D$15</f>
        <v>2.3</v>
      </c>
      <c r="M9" s="16" t="n">
        <f aca="false">$B$6</f>
        <v>6</v>
      </c>
      <c r="N9" s="17" t="n">
        <f aca="false">$B$6</f>
        <v>6</v>
      </c>
      <c r="O9" s="17" t="n">
        <f aca="false">$B$6</f>
        <v>6</v>
      </c>
      <c r="P9" s="18" t="n">
        <f aca="false">$D$15</f>
        <v>2.3</v>
      </c>
      <c r="Q9" s="18" t="n">
        <f aca="false">$D$15</f>
        <v>2.3</v>
      </c>
      <c r="R9" s="18" t="n">
        <f aca="false">$D$15</f>
        <v>2.3</v>
      </c>
      <c r="S9" s="17" t="n">
        <f aca="false">$B$6</f>
        <v>6</v>
      </c>
      <c r="T9" s="17" t="n">
        <f aca="false">$B$6</f>
        <v>6</v>
      </c>
      <c r="U9" s="17" t="n">
        <f aca="false">$B$6</f>
        <v>6</v>
      </c>
      <c r="V9" s="17" t="n">
        <f aca="false">$B$6</f>
        <v>6</v>
      </c>
      <c r="W9" s="17" t="n">
        <f aca="false">$B$6</f>
        <v>6</v>
      </c>
      <c r="X9" s="16" t="n">
        <v>1</v>
      </c>
      <c r="Y9" s="16" t="n">
        <v>1</v>
      </c>
      <c r="Z9" s="16" t="n">
        <v>1</v>
      </c>
      <c r="AA9" s="16" t="n">
        <v>1</v>
      </c>
      <c r="AB9" s="17" t="n">
        <f aca="false">$B$6</f>
        <v>6</v>
      </c>
      <c r="AC9" s="14" t="n">
        <v>2</v>
      </c>
      <c r="AD9" s="14" t="n">
        <v>1</v>
      </c>
      <c r="AE9" s="14" t="n">
        <v>1</v>
      </c>
      <c r="AF9" s="16" t="n">
        <v>1</v>
      </c>
      <c r="AG9" s="16" t="n">
        <v>1</v>
      </c>
      <c r="AH9" s="16" t="n">
        <v>1</v>
      </c>
      <c r="AI9" s="16" t="n">
        <v>1</v>
      </c>
      <c r="AJ9" s="39" t="n">
        <v>1</v>
      </c>
    </row>
    <row r="10" customFormat="false" ht="13.2" hidden="false" customHeight="false" outlineLevel="0" collapsed="false">
      <c r="A10" s="35" t="n">
        <v>3</v>
      </c>
      <c r="B10" s="14" t="s">
        <v>40</v>
      </c>
      <c r="C10" s="14" t="s">
        <v>41</v>
      </c>
      <c r="D10" s="14" t="s">
        <v>36</v>
      </c>
      <c r="E10" s="38" t="n">
        <f aca="false">SUM(AJ10,AE10:AH10,AB10,F10:W10)</f>
        <v>5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3</v>
      </c>
      <c r="L10" s="17" t="n">
        <f aca="false">$B$6</f>
        <v>6</v>
      </c>
      <c r="M10" s="14" t="n">
        <v>1</v>
      </c>
      <c r="N10" s="14" t="n">
        <v>1</v>
      </c>
      <c r="O10" s="14" t="n">
        <v>1</v>
      </c>
      <c r="P10" s="14" t="n">
        <v>2</v>
      </c>
      <c r="Q10" s="14" t="n">
        <v>3</v>
      </c>
      <c r="R10" s="14" t="n">
        <v>2</v>
      </c>
      <c r="S10" s="16" t="n">
        <v>2</v>
      </c>
      <c r="T10" s="16" t="n">
        <v>2</v>
      </c>
      <c r="U10" s="16" t="n">
        <v>2</v>
      </c>
      <c r="V10" s="16" t="n">
        <v>3</v>
      </c>
      <c r="W10" s="16" t="n">
        <v>3</v>
      </c>
      <c r="X10" s="17" t="n">
        <v>3</v>
      </c>
      <c r="Y10" s="17" t="n">
        <v>3</v>
      </c>
      <c r="Z10" s="17" t="n">
        <v>3</v>
      </c>
      <c r="AA10" s="17" t="n">
        <v>3</v>
      </c>
      <c r="AB10" s="16" t="n">
        <v>1</v>
      </c>
      <c r="AC10" s="17" t="n">
        <v>3</v>
      </c>
      <c r="AD10" s="17" t="n">
        <v>3</v>
      </c>
      <c r="AE10" s="14" t="n">
        <v>2</v>
      </c>
      <c r="AF10" s="16" t="n">
        <v>2</v>
      </c>
      <c r="AG10" s="16" t="n">
        <v>2</v>
      </c>
      <c r="AH10" s="16" t="n">
        <v>2</v>
      </c>
      <c r="AI10" s="17" t="n">
        <v>3</v>
      </c>
      <c r="AJ10" s="39" t="n">
        <v>2</v>
      </c>
    </row>
    <row r="11" customFormat="false" ht="13.2" hidden="false" customHeight="false" outlineLevel="0" collapsed="false">
      <c r="A11" s="35" t="n">
        <v>4</v>
      </c>
      <c r="B11" s="14" t="s">
        <v>42</v>
      </c>
      <c r="C11" s="14" t="s">
        <v>43</v>
      </c>
      <c r="D11" s="14" t="s">
        <v>36</v>
      </c>
      <c r="E11" s="28" t="n">
        <f aca="false">SUM(AF11:AJ11,AB11,F11:W11)</f>
        <v>73</v>
      </c>
      <c r="F11" s="17" t="n">
        <f aca="false">$B$6</f>
        <v>6</v>
      </c>
      <c r="G11" s="16" t="n">
        <v>4</v>
      </c>
      <c r="H11" s="16" t="n">
        <v>3</v>
      </c>
      <c r="I11" s="16" t="n">
        <v>3</v>
      </c>
      <c r="J11" s="16" t="n">
        <v>3</v>
      </c>
      <c r="K11" s="16" t="n">
        <v>2</v>
      </c>
      <c r="L11" s="16" t="n">
        <v>2</v>
      </c>
      <c r="M11" s="14" t="n">
        <v>3</v>
      </c>
      <c r="N11" s="14" t="n">
        <v>2</v>
      </c>
      <c r="O11" s="14" t="n">
        <v>3</v>
      </c>
      <c r="P11" s="14" t="n">
        <v>3</v>
      </c>
      <c r="Q11" s="14" t="n">
        <v>2</v>
      </c>
      <c r="R11" s="14" t="n">
        <v>4</v>
      </c>
      <c r="S11" s="16" t="n">
        <v>3</v>
      </c>
      <c r="T11" s="16" t="n">
        <v>3</v>
      </c>
      <c r="U11" s="16" t="n">
        <v>4</v>
      </c>
      <c r="V11" s="16" t="n">
        <v>4</v>
      </c>
      <c r="W11" s="16" t="n">
        <v>2</v>
      </c>
      <c r="X11" s="17" t="n">
        <v>5</v>
      </c>
      <c r="Y11" s="17" t="n">
        <v>5</v>
      </c>
      <c r="Z11" s="17" t="n">
        <v>5</v>
      </c>
      <c r="AA11" s="17" t="n">
        <v>5</v>
      </c>
      <c r="AB11" s="16" t="n">
        <v>3</v>
      </c>
      <c r="AC11" s="17" t="n">
        <v>5</v>
      </c>
      <c r="AD11" s="17" t="n">
        <v>4</v>
      </c>
      <c r="AE11" s="17" t="n">
        <v>5</v>
      </c>
      <c r="AF11" s="16" t="n">
        <v>3</v>
      </c>
      <c r="AG11" s="16" t="n">
        <v>3</v>
      </c>
      <c r="AH11" s="16" t="n">
        <v>3</v>
      </c>
      <c r="AI11" s="16" t="n">
        <v>2</v>
      </c>
      <c r="AJ11" s="39" t="n">
        <v>3</v>
      </c>
    </row>
    <row r="12" customFormat="false" ht="13.8" hidden="false" customHeight="false" outlineLevel="0" collapsed="false">
      <c r="A12" s="40" t="n">
        <v>5</v>
      </c>
      <c r="B12" s="23" t="s">
        <v>44</v>
      </c>
      <c r="C12" s="23" t="s">
        <v>45</v>
      </c>
      <c r="D12" s="23" t="s">
        <v>36</v>
      </c>
      <c r="E12" s="41" t="n">
        <f aca="false">SUM(F12:AB12)</f>
        <v>78</v>
      </c>
      <c r="F12" s="25" t="n">
        <v>3</v>
      </c>
      <c r="G12" s="25" t="n">
        <v>3</v>
      </c>
      <c r="H12" s="25" t="n">
        <v>4</v>
      </c>
      <c r="I12" s="25" t="n">
        <v>4</v>
      </c>
      <c r="J12" s="25" t="n">
        <v>4</v>
      </c>
      <c r="K12" s="25" t="n">
        <v>4</v>
      </c>
      <c r="L12" s="25" t="n">
        <v>3</v>
      </c>
      <c r="M12" s="23" t="n">
        <v>2</v>
      </c>
      <c r="N12" s="23" t="n">
        <v>3</v>
      </c>
      <c r="O12" s="23" t="n">
        <v>2</v>
      </c>
      <c r="P12" s="23" t="n">
        <v>4</v>
      </c>
      <c r="Q12" s="23" t="n">
        <v>4</v>
      </c>
      <c r="R12" s="23" t="n">
        <v>3</v>
      </c>
      <c r="S12" s="25" t="n">
        <v>4</v>
      </c>
      <c r="T12" s="25" t="n">
        <v>4</v>
      </c>
      <c r="U12" s="25" t="n">
        <v>3</v>
      </c>
      <c r="V12" s="25" t="n">
        <v>2</v>
      </c>
      <c r="W12" s="25" t="n">
        <v>4</v>
      </c>
      <c r="X12" s="25" t="n">
        <v>4</v>
      </c>
      <c r="Y12" s="25" t="n">
        <v>4</v>
      </c>
      <c r="Z12" s="25" t="n">
        <v>4</v>
      </c>
      <c r="AA12" s="25" t="n">
        <v>4</v>
      </c>
      <c r="AB12" s="25" t="n">
        <v>2</v>
      </c>
      <c r="AC12" s="26" t="n">
        <v>4</v>
      </c>
      <c r="AD12" s="26" t="n">
        <v>5</v>
      </c>
      <c r="AE12" s="26" t="n">
        <v>4</v>
      </c>
      <c r="AF12" s="26" t="n">
        <f aca="false">$B$6</f>
        <v>6</v>
      </c>
      <c r="AG12" s="26" t="n">
        <f aca="false">$B$6</f>
        <v>6</v>
      </c>
      <c r="AH12" s="26" t="n">
        <f aca="false">$B$6</f>
        <v>6</v>
      </c>
      <c r="AI12" s="26" t="n">
        <f aca="false">$B$6</f>
        <v>6</v>
      </c>
      <c r="AJ12" s="42" t="n">
        <f aca="false">$B$6</f>
        <v>6</v>
      </c>
    </row>
    <row r="13" customFormat="false" ht="13.2" hidden="false" customHeight="false" outlineLevel="0" collapsed="false">
      <c r="D13" s="43" t="s">
        <v>29</v>
      </c>
      <c r="E13" s="44"/>
      <c r="I13" s="44"/>
    </row>
    <row r="14" customFormat="false" ht="13.2" hidden="false" customHeight="false" outlineLevel="0" collapsed="false">
      <c r="E14" s="44"/>
      <c r="I14" s="44"/>
    </row>
    <row r="15" customFormat="false" ht="13.2" hidden="false" customHeight="false" outlineLevel="0" collapsed="false">
      <c r="B15" s="45" t="s">
        <v>46</v>
      </c>
      <c r="C15" s="46"/>
      <c r="D15" s="47" t="n">
        <v>2.3</v>
      </c>
      <c r="E15" s="44"/>
      <c r="I15" s="44"/>
    </row>
    <row r="16" customFormat="false" ht="13.2" hidden="false" customHeight="false" outlineLevel="0" collapsed="false">
      <c r="B16" s="48" t="s">
        <v>47</v>
      </c>
      <c r="C16" s="14"/>
      <c r="D16" s="18" t="n">
        <v>1.1</v>
      </c>
      <c r="E16" s="28"/>
      <c r="F16" s="29"/>
      <c r="I16" s="44"/>
    </row>
  </sheetData>
  <mergeCells count="8">
    <mergeCell ref="A1:AJ5"/>
    <mergeCell ref="F6:L6"/>
    <mergeCell ref="M6:O6"/>
    <mergeCell ref="P6:R6"/>
    <mergeCell ref="S6:W6"/>
    <mergeCell ref="X6:AB6"/>
    <mergeCell ref="AC6:AE6"/>
    <mergeCell ref="AF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2"/>
      <c r="B6" s="3" t="n">
        <v>11</v>
      </c>
      <c r="C6" s="3"/>
      <c r="D6" s="3"/>
      <c r="E6" s="49"/>
      <c r="F6" s="4" t="s">
        <v>1</v>
      </c>
      <c r="G6" s="4"/>
      <c r="H6" s="4"/>
      <c r="I6" s="4"/>
      <c r="J6" s="4"/>
      <c r="K6" s="4"/>
      <c r="L6" s="4"/>
      <c r="M6" s="4" t="s">
        <v>2</v>
      </c>
      <c r="N6" s="4"/>
      <c r="O6" s="4"/>
      <c r="P6" s="4" t="s">
        <v>3</v>
      </c>
      <c r="Q6" s="4"/>
      <c r="R6" s="4"/>
      <c r="S6" s="4" t="s">
        <v>4</v>
      </c>
      <c r="T6" s="4"/>
      <c r="U6" s="4"/>
      <c r="V6" s="4"/>
      <c r="W6" s="4"/>
      <c r="X6" s="5" t="s">
        <v>49</v>
      </c>
      <c r="Y6" s="5"/>
      <c r="Z6" s="5"/>
      <c r="AA6" s="5"/>
      <c r="AB6" s="5"/>
      <c r="AC6" s="4" t="s">
        <v>6</v>
      </c>
      <c r="AD6" s="4"/>
      <c r="AE6" s="4"/>
      <c r="AF6" s="6" t="s">
        <v>7</v>
      </c>
      <c r="AG6" s="6"/>
      <c r="AH6" s="6"/>
      <c r="AI6" s="6"/>
      <c r="AJ6" s="6"/>
    </row>
    <row r="7" customFormat="false" ht="55.8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50" t="s">
        <v>12</v>
      </c>
      <c r="F7" s="9" t="s">
        <v>13</v>
      </c>
      <c r="G7" s="9" t="str">
        <f aca="false">CONCATENATE(TEXT(VALUE(LEFT(F7,FIND(".",F7)-1))+1,0),". futam")</f>
        <v>2. futam</v>
      </c>
      <c r="H7" s="9" t="str">
        <f aca="false">CONCATENATE(TEXT(VALUE(LEFT(G7,FIND(".",G7)-1))+1,0),". futam")</f>
        <v>3. futam</v>
      </c>
      <c r="I7" s="9" t="str">
        <f aca="false">CONCATENATE(TEXT(VALUE(LEFT(H7,FIND(".",H7)-1))+1,0),". futam")</f>
        <v>4. futam</v>
      </c>
      <c r="J7" s="9" t="str">
        <f aca="false">CONCATENATE(TEXT(VALUE(LEFT(I7,FIND(".",I7)-1))+1,0),". futam")</f>
        <v>5. futam</v>
      </c>
      <c r="K7" s="9" t="str">
        <f aca="false">CONCATENATE(TEXT(VALUE(LEFT(J7,FIND(".",J7)-1))+1,0),". futam")</f>
        <v>6. futam</v>
      </c>
      <c r="L7" s="9" t="str">
        <f aca="false">CONCATENATE(TEXT(VALUE(LEFT(K7,FIND(".",K7)-1))+1,0),". futam")</f>
        <v>7. futam</v>
      </c>
      <c r="M7" s="10" t="str">
        <f aca="false">CONCATENATE(TEXT(VALUE(LEFT(L7,FIND(".",L7)-1))+1,0),". futam")</f>
        <v>8. futam</v>
      </c>
      <c r="N7" s="10" t="str">
        <f aca="false">CONCATENATE(TEXT(VALUE(LEFT(M7,FIND(".",M7)-1))+1,0),". futam")</f>
        <v>9. futam</v>
      </c>
      <c r="O7" s="10" t="str">
        <f aca="false">CONCATENATE(TEXT(VALUE(LEFT(N7,FIND(".",N7)-1))+1,0),". futam")</f>
        <v>10. futam</v>
      </c>
      <c r="P7" s="9" t="str">
        <f aca="false">CONCATENATE(TEXT(VALUE(LEFT(O7,FIND(".",O7)-1))+1,0),". futam")</f>
        <v>11. futam</v>
      </c>
      <c r="Q7" s="9" t="str">
        <f aca="false">CONCATENATE(TEXT(VALUE(LEFT(P7,FIND(".",P7)-1))+1,0),". futam")</f>
        <v>12. futam</v>
      </c>
      <c r="R7" s="9" t="str">
        <f aca="false">CONCATENATE(TEXT(VALUE(LEFT(Q7,FIND(".",Q7)-1))+1,0),". futam")</f>
        <v>13. futam</v>
      </c>
      <c r="S7" s="10" t="str">
        <f aca="false">CONCATENATE(TEXT(VALUE(LEFT(R7,FIND(".",R7)-1))+1,0),". futam")</f>
        <v>14. futam</v>
      </c>
      <c r="T7" s="10" t="str">
        <f aca="false">CONCATENATE(TEXT(VALUE(LEFT(S7,FIND(".",S7)-1))+1,0),". futam")</f>
        <v>15. futam</v>
      </c>
      <c r="U7" s="10" t="str">
        <f aca="false">CONCATENATE(TEXT(VALUE(LEFT(T7,FIND(".",T7)-1))+1,0),". futam")</f>
        <v>16. futam</v>
      </c>
      <c r="V7" s="10" t="str">
        <f aca="false">CONCATENATE(TEXT(VALUE(LEFT(U7,FIND(".",U7)-1))+1,0),". futam")</f>
        <v>17. futam</v>
      </c>
      <c r="W7" s="10" t="str">
        <f aca="false">CONCATENATE(TEXT(VALUE(LEFT(V7,FIND(".",V7)-1))+1,0),". futam")</f>
        <v>18. futam</v>
      </c>
      <c r="X7" s="9" t="str">
        <f aca="false">CONCATENATE(TEXT(VALUE(LEFT(W7,FIND(".",W7)-1))+1,0),". futam")</f>
        <v>19. futam</v>
      </c>
      <c r="Y7" s="9" t="str">
        <f aca="false">CONCATENATE(TEXT(VALUE(LEFT(X7,FIND(".",X7)-1))+1,0),". futam")</f>
        <v>20. futam</v>
      </c>
      <c r="Z7" s="9" t="str">
        <f aca="false">CONCATENATE(TEXT(VALUE(LEFT(Y7,FIND(".",Y7)-1))+1,0),". futam")</f>
        <v>21. futam</v>
      </c>
      <c r="AA7" s="9" t="str">
        <f aca="false">CONCATENATE(TEXT(VALUE(LEFT(Z7,FIND(".",Z7)-1))+1,0),". futam")</f>
        <v>22. futam</v>
      </c>
      <c r="AB7" s="9" t="str">
        <f aca="false">CONCATENATE(TEXT(VALUE(LEFT(AA7,FIND(".",AA7)-1))+1,0),". futam")</f>
        <v>23. futam</v>
      </c>
      <c r="AC7" s="10" t="str">
        <f aca="false">CONCATENATE(TEXT(VALUE(LEFT(AB7,FIND(".",AB7)-1))+1,0),". futam")</f>
        <v>24. futam</v>
      </c>
      <c r="AD7" s="10" t="str">
        <f aca="false">CONCATENATE(TEXT(VALUE(LEFT(AC7,FIND(".",AC7)-1))+1,0),". futam")</f>
        <v>25. futam</v>
      </c>
      <c r="AE7" s="10" t="str">
        <f aca="false">CONCATENATE(TEXT(VALUE(LEFT(AD7,FIND(".",AD7)-1))+1,0),". futam")</f>
        <v>26. futam</v>
      </c>
      <c r="AF7" s="9" t="str">
        <f aca="false">CONCATENATE(TEXT(VALUE(LEFT(AE7,FIND(".",AE7)-1))+1,0),". futam")</f>
        <v>27. futam</v>
      </c>
      <c r="AG7" s="9" t="str">
        <f aca="false">CONCATENATE(TEXT(VALUE(LEFT(AF7,FIND(".",AF7)-1))+1,0),". futam")</f>
        <v>28. futam</v>
      </c>
      <c r="AH7" s="9" t="str">
        <f aca="false">CONCATENATE(TEXT(VALUE(LEFT(AG7,FIND(".",AG7)-1))+1,0),". futam")</f>
        <v>29. futam</v>
      </c>
      <c r="AI7" s="9" t="str">
        <f aca="false">CONCATENATE(TEXT(VALUE(LEFT(AH7,FIND(".",AH7)-1))+1,0),". futam")</f>
        <v>30. futam</v>
      </c>
      <c r="AJ7" s="11" t="str">
        <f aca="false">CONCATENATE(TEXT(VALUE(LEFT(AI7,FIND(".",AI7)-1))+1,0),". futam")</f>
        <v>31. futam</v>
      </c>
    </row>
    <row r="8" customFormat="false" ht="13.2" hidden="false" customHeight="false" outlineLevel="0" collapsed="false">
      <c r="A8" s="51" t="n">
        <v>1</v>
      </c>
      <c r="B8" s="14" t="s">
        <v>50</v>
      </c>
      <c r="C8" s="14" t="s">
        <v>51</v>
      </c>
      <c r="D8" s="14" t="s">
        <v>36</v>
      </c>
      <c r="E8" s="52" t="n">
        <f aca="false">SUM(F8:AB8)</f>
        <v>23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6" t="n">
        <v>1</v>
      </c>
      <c r="AB8" s="16" t="n">
        <v>1</v>
      </c>
      <c r="AC8" s="17" t="n">
        <v>1</v>
      </c>
      <c r="AD8" s="17" t="n">
        <v>1</v>
      </c>
      <c r="AE8" s="17" t="n">
        <v>1</v>
      </c>
      <c r="AF8" s="17" t="n">
        <v>1</v>
      </c>
      <c r="AG8" s="17" t="n">
        <v>1</v>
      </c>
      <c r="AH8" s="17" t="n">
        <v>1</v>
      </c>
      <c r="AI8" s="17" t="n">
        <v>1</v>
      </c>
      <c r="AJ8" s="19" t="n">
        <v>1</v>
      </c>
    </row>
    <row r="9" customFormat="false" ht="13.2" hidden="false" customHeight="false" outlineLevel="0" collapsed="false">
      <c r="A9" s="51" t="n">
        <v>2</v>
      </c>
      <c r="B9" s="14" t="s">
        <v>52</v>
      </c>
      <c r="C9" s="14" t="s">
        <v>53</v>
      </c>
      <c r="D9" s="14" t="s">
        <v>36</v>
      </c>
      <c r="E9" s="53" t="n">
        <f aca="false">SUM(F9:I9,M9,O9:Q9,T9,W9:AJ9)</f>
        <v>81</v>
      </c>
      <c r="F9" s="16" t="n">
        <v>4</v>
      </c>
      <c r="G9" s="16" t="n">
        <v>6</v>
      </c>
      <c r="H9" s="16" t="n">
        <v>6</v>
      </c>
      <c r="I9" s="16" t="n">
        <v>5</v>
      </c>
      <c r="J9" s="17" t="n">
        <f aca="false">$B$6</f>
        <v>11</v>
      </c>
      <c r="K9" s="17" t="n">
        <f aca="false">$B$6</f>
        <v>11</v>
      </c>
      <c r="L9" s="17" t="n">
        <f aca="false">$B$6</f>
        <v>11</v>
      </c>
      <c r="M9" s="14" t="n">
        <v>5</v>
      </c>
      <c r="N9" s="17" t="n">
        <v>7</v>
      </c>
      <c r="O9" s="14" t="n">
        <v>3</v>
      </c>
      <c r="P9" s="14" t="n">
        <v>5</v>
      </c>
      <c r="Q9" s="14" t="n">
        <v>4</v>
      </c>
      <c r="R9" s="17" t="n">
        <v>7</v>
      </c>
      <c r="S9" s="17" t="n">
        <f aca="false">$B$6</f>
        <v>11</v>
      </c>
      <c r="T9" s="16" t="n">
        <v>4</v>
      </c>
      <c r="U9" s="17" t="n">
        <f aca="false">$B$6</f>
        <v>11</v>
      </c>
      <c r="V9" s="17" t="n">
        <v>6</v>
      </c>
      <c r="W9" s="16" t="n">
        <v>5</v>
      </c>
      <c r="X9" s="16" t="n">
        <v>2</v>
      </c>
      <c r="Y9" s="16" t="n">
        <v>3</v>
      </c>
      <c r="Z9" s="16" t="n">
        <v>2</v>
      </c>
      <c r="AA9" s="16" t="n">
        <v>2</v>
      </c>
      <c r="AB9" s="16" t="n">
        <v>2</v>
      </c>
      <c r="AC9" s="14" t="n">
        <v>2</v>
      </c>
      <c r="AD9" s="14" t="n">
        <v>5</v>
      </c>
      <c r="AE9" s="14" t="n">
        <v>3</v>
      </c>
      <c r="AF9" s="16" t="n">
        <v>4</v>
      </c>
      <c r="AG9" s="16" t="n">
        <v>2</v>
      </c>
      <c r="AH9" s="16" t="n">
        <v>3</v>
      </c>
      <c r="AI9" s="16" t="n">
        <v>2</v>
      </c>
      <c r="AJ9" s="39" t="n">
        <v>2</v>
      </c>
    </row>
    <row r="10" customFormat="false" ht="13.2" hidden="false" customHeight="false" outlineLevel="0" collapsed="false">
      <c r="A10" s="51" t="n">
        <v>3</v>
      </c>
      <c r="B10" s="16" t="s">
        <v>54</v>
      </c>
      <c r="C10" s="16" t="s">
        <v>55</v>
      </c>
      <c r="D10" s="14" t="s">
        <v>36</v>
      </c>
      <c r="E10" s="52" t="n">
        <f aca="false">SUM(F10:Y10,AC10:AE10)</f>
        <v>82</v>
      </c>
      <c r="F10" s="16" t="n">
        <v>3</v>
      </c>
      <c r="G10" s="16" t="n">
        <v>3</v>
      </c>
      <c r="H10" s="16" t="n">
        <v>3</v>
      </c>
      <c r="I10" s="16" t="n">
        <v>4</v>
      </c>
      <c r="J10" s="16" t="n">
        <v>4</v>
      </c>
      <c r="K10" s="16" t="n">
        <v>4</v>
      </c>
      <c r="L10" s="16" t="n">
        <v>4</v>
      </c>
      <c r="M10" s="14" t="n">
        <v>2</v>
      </c>
      <c r="N10" s="14" t="n">
        <v>2</v>
      </c>
      <c r="O10" s="14" t="n">
        <v>2</v>
      </c>
      <c r="P10" s="14" t="n">
        <v>3</v>
      </c>
      <c r="Q10" s="14" t="n">
        <v>2</v>
      </c>
      <c r="R10" s="14" t="n">
        <v>2</v>
      </c>
      <c r="S10" s="16" t="n">
        <v>3</v>
      </c>
      <c r="T10" s="16" t="n">
        <v>3</v>
      </c>
      <c r="U10" s="16" t="n">
        <v>3</v>
      </c>
      <c r="V10" s="16" t="n">
        <v>3</v>
      </c>
      <c r="W10" s="16" t="n">
        <v>2</v>
      </c>
      <c r="X10" s="16" t="n">
        <f aca="false">$B$6</f>
        <v>11</v>
      </c>
      <c r="Y10" s="16" t="n">
        <f aca="false">$B$6</f>
        <v>11</v>
      </c>
      <c r="Z10" s="17" t="n">
        <f aca="false">$B$6</f>
        <v>11</v>
      </c>
      <c r="AA10" s="17" t="n">
        <f aca="false">$B$6</f>
        <v>11</v>
      </c>
      <c r="AB10" s="17" t="n">
        <f aca="false">$B$6</f>
        <v>11</v>
      </c>
      <c r="AC10" s="14" t="n">
        <v>4</v>
      </c>
      <c r="AD10" s="14" t="n">
        <v>2</v>
      </c>
      <c r="AE10" s="14" t="n">
        <v>2</v>
      </c>
      <c r="AF10" s="17" t="n">
        <f aca="false">$B$6</f>
        <v>11</v>
      </c>
      <c r="AG10" s="17" t="n">
        <f aca="false">$B$6</f>
        <v>11</v>
      </c>
      <c r="AH10" s="17" t="n">
        <f aca="false">$B$6</f>
        <v>11</v>
      </c>
      <c r="AI10" s="17" t="n">
        <f aca="false">$B$6</f>
        <v>11</v>
      </c>
      <c r="AJ10" s="19" t="n">
        <f aca="false">$B$6</f>
        <v>11</v>
      </c>
    </row>
    <row r="11" customFormat="false" ht="13.2" hidden="false" customHeight="false" outlineLevel="0" collapsed="false">
      <c r="A11" s="51" t="n">
        <v>4</v>
      </c>
      <c r="B11" s="14" t="s">
        <v>56</v>
      </c>
      <c r="C11" s="14" t="s">
        <v>57</v>
      </c>
      <c r="D11" s="14" t="s">
        <v>36</v>
      </c>
      <c r="E11" s="54" t="n">
        <f aca="false">SUM(F11:I11,M11:Q11,R11,V11:AB11,AD11:AI11)</f>
        <v>93</v>
      </c>
      <c r="F11" s="16" t="n">
        <v>5</v>
      </c>
      <c r="G11" s="16" t="n">
        <v>4</v>
      </c>
      <c r="H11" s="16" t="n">
        <v>5</v>
      </c>
      <c r="I11" s="16" t="n">
        <v>6</v>
      </c>
      <c r="J11" s="17" t="n">
        <f aca="false">$B$6</f>
        <v>11</v>
      </c>
      <c r="K11" s="17" t="n">
        <f aca="false">$B$6</f>
        <v>11</v>
      </c>
      <c r="L11" s="17" t="n">
        <f aca="false">$B$6</f>
        <v>11</v>
      </c>
      <c r="M11" s="14" t="n">
        <v>6</v>
      </c>
      <c r="N11" s="14" t="n">
        <v>3</v>
      </c>
      <c r="O11" s="14" t="n">
        <v>6</v>
      </c>
      <c r="P11" s="14" t="n">
        <v>2</v>
      </c>
      <c r="Q11" s="14" t="n">
        <v>7</v>
      </c>
      <c r="R11" s="14" t="n">
        <v>3</v>
      </c>
      <c r="S11" s="17" t="n">
        <f aca="false">$B$6</f>
        <v>11</v>
      </c>
      <c r="T11" s="17" t="n">
        <f aca="false">$B$6</f>
        <v>11</v>
      </c>
      <c r="U11" s="17" t="n">
        <f aca="false">$B$6</f>
        <v>11</v>
      </c>
      <c r="V11" s="16" t="n">
        <v>4</v>
      </c>
      <c r="W11" s="16" t="n">
        <v>3</v>
      </c>
      <c r="X11" s="16" t="n">
        <v>5</v>
      </c>
      <c r="Y11" s="16" t="n">
        <v>6</v>
      </c>
      <c r="Z11" s="16" t="n">
        <v>3</v>
      </c>
      <c r="AA11" s="16" t="n">
        <v>3</v>
      </c>
      <c r="AB11" s="16" t="n">
        <v>3</v>
      </c>
      <c r="AC11" s="17" t="n">
        <f aca="false">$B$6</f>
        <v>11</v>
      </c>
      <c r="AD11" s="14" t="n">
        <v>3</v>
      </c>
      <c r="AE11" s="14" t="n">
        <v>5</v>
      </c>
      <c r="AF11" s="16" t="n">
        <v>2</v>
      </c>
      <c r="AG11" s="16" t="n">
        <v>3</v>
      </c>
      <c r="AH11" s="16" t="n">
        <v>2</v>
      </c>
      <c r="AI11" s="16" t="n">
        <v>4</v>
      </c>
      <c r="AJ11" s="19" t="n">
        <f aca="false">$B$6</f>
        <v>11</v>
      </c>
    </row>
    <row r="12" customFormat="false" ht="13.2" hidden="false" customHeight="false" outlineLevel="0" collapsed="false">
      <c r="A12" s="51" t="n">
        <v>5</v>
      </c>
      <c r="B12" s="14" t="s">
        <v>58</v>
      </c>
      <c r="C12" s="14" t="s">
        <v>59</v>
      </c>
      <c r="D12" s="14" t="s">
        <v>36</v>
      </c>
      <c r="E12" s="55" t="n">
        <f aca="false">SUM(F12:I12,M12:R12,V12,X12:AI12)</f>
        <v>121</v>
      </c>
      <c r="F12" s="16" t="n">
        <f aca="false">$B$6</f>
        <v>11</v>
      </c>
      <c r="G12" s="16" t="n">
        <f aca="false">$B$6</f>
        <v>11</v>
      </c>
      <c r="H12" s="16" t="n">
        <f aca="false">$B$6</f>
        <v>11</v>
      </c>
      <c r="I12" s="16" t="n">
        <f aca="false">$B$6</f>
        <v>11</v>
      </c>
      <c r="J12" s="17" t="n">
        <f aca="false">$B$6</f>
        <v>11</v>
      </c>
      <c r="K12" s="17" t="n">
        <f aca="false">$B$6</f>
        <v>11</v>
      </c>
      <c r="L12" s="17" t="n">
        <f aca="false">$B$6</f>
        <v>11</v>
      </c>
      <c r="M12" s="14" t="n">
        <v>3</v>
      </c>
      <c r="N12" s="14" t="n">
        <v>4</v>
      </c>
      <c r="O12" s="14" t="n">
        <v>5</v>
      </c>
      <c r="P12" s="14" t="n">
        <v>6</v>
      </c>
      <c r="Q12" s="14" t="n">
        <v>5</v>
      </c>
      <c r="R12" s="14" t="n">
        <v>4</v>
      </c>
      <c r="S12" s="17" t="n">
        <f aca="false">$B$6</f>
        <v>11</v>
      </c>
      <c r="T12" s="17" t="n">
        <f aca="false">$B$6</f>
        <v>11</v>
      </c>
      <c r="U12" s="17" t="n">
        <f aca="false">$B$6</f>
        <v>11</v>
      </c>
      <c r="V12" s="16" t="n">
        <v>8</v>
      </c>
      <c r="W12" s="17" t="n">
        <f aca="false">$B$6</f>
        <v>11</v>
      </c>
      <c r="X12" s="16" t="n">
        <v>3</v>
      </c>
      <c r="Y12" s="16" t="n">
        <v>2</v>
      </c>
      <c r="Z12" s="16" t="n">
        <v>4</v>
      </c>
      <c r="AA12" s="16" t="n">
        <v>4</v>
      </c>
      <c r="AB12" s="16" t="n">
        <v>4</v>
      </c>
      <c r="AC12" s="14" t="n">
        <v>3</v>
      </c>
      <c r="AD12" s="14" t="n">
        <v>4</v>
      </c>
      <c r="AE12" s="14" t="n">
        <v>4</v>
      </c>
      <c r="AF12" s="16" t="n">
        <v>3</v>
      </c>
      <c r="AG12" s="16" t="n">
        <v>4</v>
      </c>
      <c r="AH12" s="16" t="n">
        <v>4</v>
      </c>
      <c r="AI12" s="16" t="n">
        <v>3</v>
      </c>
      <c r="AJ12" s="19" t="n">
        <f aca="false">$B$6</f>
        <v>11</v>
      </c>
    </row>
    <row r="13" customFormat="false" ht="13.2" hidden="false" customHeight="false" outlineLevel="0" collapsed="false">
      <c r="A13" s="51" t="n">
        <v>6</v>
      </c>
      <c r="B13" s="14" t="s">
        <v>60</v>
      </c>
      <c r="C13" s="14" t="s">
        <v>61</v>
      </c>
      <c r="D13" s="14" t="s">
        <v>36</v>
      </c>
      <c r="E13" s="54" t="n">
        <f aca="false">SUM(F13:AB13)</f>
        <v>126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16" t="n">
        <v>2</v>
      </c>
      <c r="M13" s="16" t="n">
        <f aca="false">$B$6</f>
        <v>11</v>
      </c>
      <c r="N13" s="16" t="n">
        <f aca="false">$B$6</f>
        <v>11</v>
      </c>
      <c r="O13" s="16" t="n">
        <f aca="false">$B$6</f>
        <v>11</v>
      </c>
      <c r="P13" s="14" t="n">
        <v>4</v>
      </c>
      <c r="Q13" s="14" t="n">
        <v>3</v>
      </c>
      <c r="R13" s="14" t="n">
        <v>5</v>
      </c>
      <c r="S13" s="16" t="n">
        <v>2</v>
      </c>
      <c r="T13" s="16" t="n">
        <v>2</v>
      </c>
      <c r="U13" s="16" t="n">
        <v>2</v>
      </c>
      <c r="V13" s="16" t="n">
        <v>2</v>
      </c>
      <c r="W13" s="16" t="n">
        <v>4</v>
      </c>
      <c r="X13" s="16" t="n">
        <f aca="false">$B$6</f>
        <v>11</v>
      </c>
      <c r="Y13" s="16" t="n">
        <f aca="false">$B$6</f>
        <v>11</v>
      </c>
      <c r="Z13" s="16" t="n">
        <f aca="false">$B$6</f>
        <v>11</v>
      </c>
      <c r="AA13" s="16" t="n">
        <f aca="false">$B$6</f>
        <v>11</v>
      </c>
      <c r="AB13" s="16" t="n">
        <f aca="false">$B$6</f>
        <v>11</v>
      </c>
      <c r="AC13" s="17" t="n">
        <f aca="false">$B$6</f>
        <v>11</v>
      </c>
      <c r="AD13" s="17" t="n">
        <f aca="false">$B$6</f>
        <v>11</v>
      </c>
      <c r="AE13" s="17" t="n">
        <f aca="false">$B$6</f>
        <v>11</v>
      </c>
      <c r="AF13" s="17" t="n">
        <f aca="false">$B$6</f>
        <v>11</v>
      </c>
      <c r="AG13" s="17" t="n">
        <f aca="false">$B$6</f>
        <v>11</v>
      </c>
      <c r="AH13" s="17" t="n">
        <f aca="false">$B$6</f>
        <v>11</v>
      </c>
      <c r="AI13" s="17" t="n">
        <f aca="false">$B$6</f>
        <v>11</v>
      </c>
      <c r="AJ13" s="19" t="n">
        <f aca="false">$B$6</f>
        <v>11</v>
      </c>
    </row>
    <row r="14" customFormat="false" ht="13.2" hidden="false" customHeight="false" outlineLevel="0" collapsed="false">
      <c r="A14" s="51" t="n">
        <v>7</v>
      </c>
      <c r="B14" s="14" t="s">
        <v>62</v>
      </c>
      <c r="C14" s="14" t="s">
        <v>63</v>
      </c>
      <c r="D14" s="14" t="s">
        <v>22</v>
      </c>
      <c r="E14" s="54" t="n">
        <f aca="false">SUM(F14:AB14)</f>
        <v>132</v>
      </c>
      <c r="F14" s="16" t="n">
        <v>6</v>
      </c>
      <c r="G14" s="16" t="n">
        <v>5</v>
      </c>
      <c r="H14" s="16" t="n">
        <v>4</v>
      </c>
      <c r="I14" s="16" t="n">
        <v>3</v>
      </c>
      <c r="J14" s="16" t="n">
        <v>3</v>
      </c>
      <c r="K14" s="16" t="n">
        <v>3</v>
      </c>
      <c r="L14" s="16" t="n">
        <v>3</v>
      </c>
      <c r="M14" s="14" t="n">
        <v>4</v>
      </c>
      <c r="N14" s="14" t="n">
        <v>5</v>
      </c>
      <c r="O14" s="14" t="n">
        <v>4</v>
      </c>
      <c r="P14" s="14" t="n">
        <v>7</v>
      </c>
      <c r="Q14" s="14" t="n">
        <v>6</v>
      </c>
      <c r="R14" s="14" t="n">
        <v>6</v>
      </c>
      <c r="S14" s="16" t="n">
        <f aca="false">$B$6</f>
        <v>11</v>
      </c>
      <c r="T14" s="16" t="n">
        <v>5</v>
      </c>
      <c r="U14" s="16" t="n">
        <f aca="false">$B$6</f>
        <v>11</v>
      </c>
      <c r="V14" s="16" t="n">
        <v>5</v>
      </c>
      <c r="W14" s="16" t="n">
        <v>6</v>
      </c>
      <c r="X14" s="16" t="n">
        <v>4</v>
      </c>
      <c r="Y14" s="16" t="n">
        <v>4</v>
      </c>
      <c r="Z14" s="16" t="n">
        <v>5</v>
      </c>
      <c r="AA14" s="16" t="n">
        <f aca="false">$B$6</f>
        <v>11</v>
      </c>
      <c r="AB14" s="16" t="n">
        <f aca="false">$B$6</f>
        <v>11</v>
      </c>
      <c r="AC14" s="17" t="n">
        <f aca="false">$B$6</f>
        <v>11</v>
      </c>
      <c r="AD14" s="17" t="n">
        <f aca="false">$B$6</f>
        <v>11</v>
      </c>
      <c r="AE14" s="17" t="n">
        <f aca="false">$B$6</f>
        <v>11</v>
      </c>
      <c r="AF14" s="17" t="n">
        <f aca="false">$B$6</f>
        <v>11</v>
      </c>
      <c r="AG14" s="17" t="n">
        <f aca="false">$B$6</f>
        <v>11</v>
      </c>
      <c r="AH14" s="17" t="n">
        <f aca="false">$B$6</f>
        <v>11</v>
      </c>
      <c r="AI14" s="17" t="n">
        <f aca="false">$B$6</f>
        <v>11</v>
      </c>
      <c r="AJ14" s="19" t="n">
        <f aca="false">$B$6</f>
        <v>11</v>
      </c>
    </row>
    <row r="15" customFormat="false" ht="13.2" hidden="false" customHeight="false" outlineLevel="0" collapsed="false">
      <c r="A15" s="51" t="n">
        <v>8</v>
      </c>
      <c r="B15" s="14" t="s">
        <v>64</v>
      </c>
      <c r="C15" s="14" t="s">
        <v>65</v>
      </c>
      <c r="D15" s="14" t="s">
        <v>36</v>
      </c>
      <c r="E15" s="54" t="n">
        <f aca="false">SUM(F15:S15,V15,X15:AA15,AF15,AH15:AJ15)</f>
        <v>187</v>
      </c>
      <c r="F15" s="16" t="n">
        <f aca="false">$B$6</f>
        <v>11</v>
      </c>
      <c r="G15" s="16" t="n">
        <f aca="false">$B$6</f>
        <v>11</v>
      </c>
      <c r="H15" s="16" t="n">
        <f aca="false">$B$6</f>
        <v>11</v>
      </c>
      <c r="I15" s="16" t="n">
        <f aca="false">$B$6</f>
        <v>11</v>
      </c>
      <c r="J15" s="16" t="n">
        <f aca="false">$B$6</f>
        <v>11</v>
      </c>
      <c r="K15" s="16" t="n">
        <f aca="false">$B$6</f>
        <v>11</v>
      </c>
      <c r="L15" s="16" t="n">
        <f aca="false">$B$6</f>
        <v>11</v>
      </c>
      <c r="M15" s="14" t="n">
        <v>7</v>
      </c>
      <c r="N15" s="14" t="n">
        <v>6</v>
      </c>
      <c r="O15" s="16" t="n">
        <f aca="false">$B$6</f>
        <v>11</v>
      </c>
      <c r="P15" s="14" t="n">
        <v>8</v>
      </c>
      <c r="Q15" s="14" t="n">
        <v>8</v>
      </c>
      <c r="R15" s="16" t="n">
        <f aca="false">$B$6</f>
        <v>11</v>
      </c>
      <c r="S15" s="16" t="n">
        <f aca="false">$B$6</f>
        <v>11</v>
      </c>
      <c r="T15" s="17" t="n">
        <f aca="false">$B$6</f>
        <v>11</v>
      </c>
      <c r="U15" s="17" t="n">
        <f aca="false">$B$6</f>
        <v>11</v>
      </c>
      <c r="V15" s="16" t="n">
        <v>7</v>
      </c>
      <c r="W15" s="17" t="n">
        <f aca="false">$B$6</f>
        <v>11</v>
      </c>
      <c r="X15" s="16" t="n">
        <v>6</v>
      </c>
      <c r="Y15" s="16" t="n">
        <v>5</v>
      </c>
      <c r="Z15" s="16" t="n">
        <v>6</v>
      </c>
      <c r="AA15" s="16" t="n">
        <v>5</v>
      </c>
      <c r="AB15" s="17" t="n">
        <f aca="false">$B$6</f>
        <v>11</v>
      </c>
      <c r="AC15" s="17" t="n">
        <f aca="false">$B$6</f>
        <v>11</v>
      </c>
      <c r="AD15" s="17" t="n">
        <f aca="false">$B$6</f>
        <v>11</v>
      </c>
      <c r="AE15" s="17" t="n">
        <f aca="false">$B$6</f>
        <v>11</v>
      </c>
      <c r="AF15" s="16" t="n">
        <v>5</v>
      </c>
      <c r="AG15" s="17" t="n">
        <f aca="false">$B$6</f>
        <v>11</v>
      </c>
      <c r="AH15" s="16" t="n">
        <v>6</v>
      </c>
      <c r="AI15" s="16" t="n">
        <v>5</v>
      </c>
      <c r="AJ15" s="39" t="n">
        <v>3</v>
      </c>
    </row>
    <row r="16" customFormat="false" ht="13.2" hidden="false" customHeight="false" outlineLevel="0" collapsed="false">
      <c r="A16" s="51" t="n">
        <v>9</v>
      </c>
      <c r="B16" s="14" t="s">
        <v>66</v>
      </c>
      <c r="C16" s="14" t="s">
        <v>67</v>
      </c>
      <c r="D16" s="14" t="s">
        <v>36</v>
      </c>
      <c r="E16" s="55" t="n">
        <f aca="false">SUM(F16:W16,AE16:AH16,AJ16)</f>
        <v>218</v>
      </c>
      <c r="F16" s="16" t="n">
        <f aca="false">$B$6</f>
        <v>11</v>
      </c>
      <c r="G16" s="16" t="n">
        <v>7</v>
      </c>
      <c r="H16" s="16" t="n">
        <f aca="false">$B$6</f>
        <v>11</v>
      </c>
      <c r="I16" s="16" t="n">
        <f aca="false">$B$6</f>
        <v>11</v>
      </c>
      <c r="J16" s="16" t="n">
        <f aca="false">$B$6</f>
        <v>11</v>
      </c>
      <c r="K16" s="16" t="n">
        <f aca="false">$B$6</f>
        <v>11</v>
      </c>
      <c r="L16" s="16" t="n">
        <f aca="false">$B$6</f>
        <v>11</v>
      </c>
      <c r="M16" s="14" t="n">
        <v>9</v>
      </c>
      <c r="N16" s="16" t="n">
        <f aca="false">$B$6</f>
        <v>11</v>
      </c>
      <c r="O16" s="16" t="n">
        <f aca="false">$B$6</f>
        <v>11</v>
      </c>
      <c r="P16" s="16" t="n">
        <f aca="false">$B$6</f>
        <v>11</v>
      </c>
      <c r="Q16" s="16" t="n">
        <f aca="false">$B$6</f>
        <v>11</v>
      </c>
      <c r="R16" s="16" t="n">
        <f aca="false">$B$6</f>
        <v>11</v>
      </c>
      <c r="S16" s="16" t="n">
        <f aca="false">$B$6</f>
        <v>11</v>
      </c>
      <c r="T16" s="16" t="n">
        <f aca="false">$B$6</f>
        <v>11</v>
      </c>
      <c r="U16" s="16" t="n">
        <f aca="false">$B$6</f>
        <v>11</v>
      </c>
      <c r="V16" s="16" t="n">
        <f aca="false">$B$6</f>
        <v>11</v>
      </c>
      <c r="W16" s="16" t="n">
        <f aca="false">$B$6</f>
        <v>11</v>
      </c>
      <c r="X16" s="17" t="n">
        <f aca="false">$B$6</f>
        <v>11</v>
      </c>
      <c r="Y16" s="17" t="n">
        <f aca="false">$B$6</f>
        <v>11</v>
      </c>
      <c r="Z16" s="17" t="n">
        <f aca="false">$B$6</f>
        <v>11</v>
      </c>
      <c r="AA16" s="17" t="n">
        <f aca="false">$B$6</f>
        <v>11</v>
      </c>
      <c r="AB16" s="17" t="n">
        <f aca="false">$B$6</f>
        <v>11</v>
      </c>
      <c r="AC16" s="17" t="n">
        <f aca="false">$B$6</f>
        <v>11</v>
      </c>
      <c r="AD16" s="17" t="n">
        <f aca="false">$B$6</f>
        <v>11</v>
      </c>
      <c r="AE16" s="14" t="n">
        <v>6</v>
      </c>
      <c r="AF16" s="16" t="n">
        <v>6</v>
      </c>
      <c r="AG16" s="16" t="n">
        <v>5</v>
      </c>
      <c r="AH16" s="16" t="n">
        <v>5</v>
      </c>
      <c r="AI16" s="17" t="n">
        <f aca="false">$B$6</f>
        <v>11</v>
      </c>
      <c r="AJ16" s="39" t="n">
        <v>4</v>
      </c>
    </row>
    <row r="17" customFormat="false" ht="13.8" hidden="false" customHeight="false" outlineLevel="0" collapsed="false">
      <c r="A17" s="56" t="n">
        <v>10</v>
      </c>
      <c r="B17" s="23" t="s">
        <v>68</v>
      </c>
      <c r="C17" s="23" t="s">
        <v>69</v>
      </c>
      <c r="D17" s="23" t="s">
        <v>36</v>
      </c>
      <c r="E17" s="57" t="n">
        <f aca="false">SUM(F17:AB17)</f>
        <v>250</v>
      </c>
      <c r="F17" s="25" t="n">
        <f aca="false">$B$6</f>
        <v>11</v>
      </c>
      <c r="G17" s="25" t="n">
        <f aca="false">$B$6</f>
        <v>11</v>
      </c>
      <c r="H17" s="25" t="n">
        <f aca="false">$B$6</f>
        <v>11</v>
      </c>
      <c r="I17" s="25" t="n">
        <f aca="false">$B$6</f>
        <v>11</v>
      </c>
      <c r="J17" s="25" t="n">
        <f aca="false">$B$6</f>
        <v>11</v>
      </c>
      <c r="K17" s="25" t="n">
        <f aca="false">$B$6</f>
        <v>11</v>
      </c>
      <c r="L17" s="25" t="n">
        <f aca="false">$B$6</f>
        <v>11</v>
      </c>
      <c r="M17" s="23" t="n">
        <v>8</v>
      </c>
      <c r="N17" s="25" t="n">
        <f aca="false">$B$6</f>
        <v>11</v>
      </c>
      <c r="O17" s="25" t="n">
        <f aca="false">$B$6</f>
        <v>11</v>
      </c>
      <c r="P17" s="25" t="n">
        <f aca="false">$B$6</f>
        <v>11</v>
      </c>
      <c r="Q17" s="25" t="n">
        <f aca="false">$B$6</f>
        <v>11</v>
      </c>
      <c r="R17" s="25" t="n">
        <f aca="false">$B$6</f>
        <v>11</v>
      </c>
      <c r="S17" s="25" t="n">
        <f aca="false">$B$6</f>
        <v>11</v>
      </c>
      <c r="T17" s="25" t="n">
        <f aca="false">$B$6</f>
        <v>11</v>
      </c>
      <c r="U17" s="25" t="n">
        <f aca="false">$B$6</f>
        <v>11</v>
      </c>
      <c r="V17" s="25" t="n">
        <f aca="false">$B$6</f>
        <v>11</v>
      </c>
      <c r="W17" s="25" t="n">
        <f aca="false">$B$6</f>
        <v>11</v>
      </c>
      <c r="X17" s="25" t="n">
        <f aca="false">$B$6</f>
        <v>11</v>
      </c>
      <c r="Y17" s="25" t="n">
        <f aca="false">$B$6</f>
        <v>11</v>
      </c>
      <c r="Z17" s="25" t="n">
        <f aca="false">$B$6</f>
        <v>11</v>
      </c>
      <c r="AA17" s="25" t="n">
        <f aca="false">$B$6</f>
        <v>11</v>
      </c>
      <c r="AB17" s="25" t="n">
        <f aca="false">$B$6</f>
        <v>11</v>
      </c>
      <c r="AC17" s="26" t="n">
        <f aca="false">$B$6</f>
        <v>11</v>
      </c>
      <c r="AD17" s="26" t="n">
        <f aca="false">$B$6</f>
        <v>11</v>
      </c>
      <c r="AE17" s="26" t="n">
        <f aca="false">$B$6</f>
        <v>11</v>
      </c>
      <c r="AF17" s="26" t="n">
        <f aca="false">$B$6</f>
        <v>11</v>
      </c>
      <c r="AG17" s="26" t="n">
        <f aca="false">$B$6</f>
        <v>11</v>
      </c>
      <c r="AH17" s="26" t="n">
        <f aca="false">$B$6</f>
        <v>11</v>
      </c>
      <c r="AI17" s="26" t="n">
        <f aca="false">$B$6</f>
        <v>11</v>
      </c>
      <c r="AJ17" s="42" t="n">
        <f aca="false">$B$6</f>
        <v>11</v>
      </c>
    </row>
    <row r="18" customFormat="false" ht="13.2" hidden="false" customHeight="false" outlineLevel="0" collapsed="false">
      <c r="B18" s="29"/>
      <c r="C18" s="29"/>
      <c r="D18" s="43" t="s">
        <v>70</v>
      </c>
      <c r="E18" s="58"/>
    </row>
  </sheetData>
  <mergeCells count="8">
    <mergeCell ref="A1:AJ5"/>
    <mergeCell ref="F6:L6"/>
    <mergeCell ref="M6:O6"/>
    <mergeCell ref="P6:R6"/>
    <mergeCell ref="S6:W6"/>
    <mergeCell ref="X6:AB6"/>
    <mergeCell ref="AC6:AE6"/>
    <mergeCell ref="AF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2"/>
      <c r="B6" s="3" t="n">
        <v>12</v>
      </c>
      <c r="C6" s="3"/>
      <c r="D6" s="3"/>
      <c r="E6" s="59"/>
      <c r="F6" s="4" t="s">
        <v>1</v>
      </c>
      <c r="G6" s="4"/>
      <c r="H6" s="4"/>
      <c r="I6" s="4"/>
      <c r="J6" s="4"/>
      <c r="K6" s="4"/>
      <c r="L6" s="4"/>
      <c r="M6" s="4" t="s">
        <v>2</v>
      </c>
      <c r="N6" s="4"/>
      <c r="O6" s="4"/>
      <c r="P6" s="4" t="s">
        <v>3</v>
      </c>
      <c r="Q6" s="4"/>
      <c r="R6" s="4"/>
      <c r="S6" s="4" t="s">
        <v>4</v>
      </c>
      <c r="T6" s="4"/>
      <c r="U6" s="4"/>
      <c r="V6" s="4"/>
      <c r="W6" s="4"/>
      <c r="X6" s="5" t="s">
        <v>5</v>
      </c>
      <c r="Y6" s="5"/>
      <c r="Z6" s="5"/>
      <c r="AA6" s="5"/>
      <c r="AB6" s="5"/>
      <c r="AC6" s="4" t="s">
        <v>6</v>
      </c>
      <c r="AD6" s="4"/>
      <c r="AE6" s="4"/>
      <c r="AF6" s="6" t="s">
        <v>72</v>
      </c>
      <c r="AG6" s="6"/>
      <c r="AH6" s="6"/>
      <c r="AI6" s="6"/>
      <c r="AJ6" s="6"/>
    </row>
    <row r="7" customFormat="false" ht="55.8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50" t="s">
        <v>12</v>
      </c>
      <c r="F7" s="9" t="s">
        <v>13</v>
      </c>
      <c r="G7" s="9" t="str">
        <f aca="false">CONCATENATE(TEXT(VALUE(LEFT(F7,FIND(".",F7)-1))+1,0),". futam")</f>
        <v>2. futam</v>
      </c>
      <c r="H7" s="9" t="str">
        <f aca="false">CONCATENATE(TEXT(VALUE(LEFT(G7,FIND(".",G7)-1))+1,0),". futam")</f>
        <v>3. futam</v>
      </c>
      <c r="I7" s="9" t="str">
        <f aca="false">CONCATENATE(TEXT(VALUE(LEFT(H7,FIND(".",H7)-1))+1,0),". futam")</f>
        <v>4. futam</v>
      </c>
      <c r="J7" s="9" t="str">
        <f aca="false">CONCATENATE(TEXT(VALUE(LEFT(I7,FIND(".",I7)-1))+1,0),". futam")</f>
        <v>5. futam</v>
      </c>
      <c r="K7" s="9" t="str">
        <f aca="false">CONCATENATE(TEXT(VALUE(LEFT(J7,FIND(".",J7)-1))+1,0),". futam")</f>
        <v>6. futam</v>
      </c>
      <c r="L7" s="9" t="str">
        <f aca="false">CONCATENATE(TEXT(VALUE(LEFT(K7,FIND(".",K7)-1))+1,0),". futam")</f>
        <v>7. futam</v>
      </c>
      <c r="M7" s="10" t="str">
        <f aca="false">CONCATENATE(TEXT(VALUE(LEFT(L7,FIND(".",L7)-1))+1,0),". futam")</f>
        <v>8. futam</v>
      </c>
      <c r="N7" s="10" t="str">
        <f aca="false">CONCATENATE(TEXT(VALUE(LEFT(M7,FIND(".",M7)-1))+1,0),". futam")</f>
        <v>9. futam</v>
      </c>
      <c r="O7" s="10" t="str">
        <f aca="false">CONCATENATE(TEXT(VALUE(LEFT(N7,FIND(".",N7)-1))+1,0),". futam")</f>
        <v>10. futam</v>
      </c>
      <c r="P7" s="9" t="str">
        <f aca="false">CONCATENATE(TEXT(VALUE(LEFT(O7,FIND(".",O7)-1))+1,0),". futam")</f>
        <v>11. futam</v>
      </c>
      <c r="Q7" s="9" t="str">
        <f aca="false">CONCATENATE(TEXT(VALUE(LEFT(P7,FIND(".",P7)-1))+1,0),". futam")</f>
        <v>12. futam</v>
      </c>
      <c r="R7" s="9" t="str">
        <f aca="false">CONCATENATE(TEXT(VALUE(LEFT(Q7,FIND(".",Q7)-1))+1,0),". futam")</f>
        <v>13. futam</v>
      </c>
      <c r="S7" s="10" t="str">
        <f aca="false">CONCATENATE(TEXT(VALUE(LEFT(R7,FIND(".",R7)-1))+1,0),". futam")</f>
        <v>14. futam</v>
      </c>
      <c r="T7" s="10" t="str">
        <f aca="false">CONCATENATE(TEXT(VALUE(LEFT(S7,FIND(".",S7)-1))+1,0),". futam")</f>
        <v>15. futam</v>
      </c>
      <c r="U7" s="10" t="str">
        <f aca="false">CONCATENATE(TEXT(VALUE(LEFT(T7,FIND(".",T7)-1))+1,0),". futam")</f>
        <v>16. futam</v>
      </c>
      <c r="V7" s="10" t="str">
        <f aca="false">CONCATENATE(TEXT(VALUE(LEFT(U7,FIND(".",U7)-1))+1,0),". futam")</f>
        <v>17. futam</v>
      </c>
      <c r="W7" s="10" t="str">
        <f aca="false">CONCATENATE(TEXT(VALUE(LEFT(V7,FIND(".",V7)-1))+1,0),". futam")</f>
        <v>18. futam</v>
      </c>
      <c r="X7" s="9" t="str">
        <f aca="false">CONCATENATE(TEXT(VALUE(LEFT(W7,FIND(".",W7)-1))+1,0),". futam")</f>
        <v>19. futam</v>
      </c>
      <c r="Y7" s="9" t="str">
        <f aca="false">CONCATENATE(TEXT(VALUE(LEFT(X7,FIND(".",X7)-1))+1,0),". futam")</f>
        <v>20. futam</v>
      </c>
      <c r="Z7" s="9" t="str">
        <f aca="false">CONCATENATE(TEXT(VALUE(LEFT(Y7,FIND(".",Y7)-1))+1,0),". futam")</f>
        <v>21. futam</v>
      </c>
      <c r="AA7" s="9" t="str">
        <f aca="false">CONCATENATE(TEXT(VALUE(LEFT(Z7,FIND(".",Z7)-1))+1,0),". futam")</f>
        <v>22. futam</v>
      </c>
      <c r="AB7" s="9" t="str">
        <f aca="false">CONCATENATE(TEXT(VALUE(LEFT(AA7,FIND(".",AA7)-1))+1,0),". futam")</f>
        <v>23. futam</v>
      </c>
      <c r="AC7" s="10" t="str">
        <f aca="false">CONCATENATE(TEXT(VALUE(LEFT(AB7,FIND(".",AB7)-1))+1,0),". futam")</f>
        <v>24. futam</v>
      </c>
      <c r="AD7" s="10" t="str">
        <f aca="false">CONCATENATE(TEXT(VALUE(LEFT(AC7,FIND(".",AC7)-1))+1,0),". futam")</f>
        <v>25. futam</v>
      </c>
      <c r="AE7" s="10" t="str">
        <f aca="false">CONCATENATE(TEXT(VALUE(LEFT(AD7,FIND(".",AD7)-1))+1,0),". futam")</f>
        <v>26. futam</v>
      </c>
      <c r="AF7" s="9" t="str">
        <f aca="false">CONCATENATE(TEXT(VALUE(LEFT(AE7,FIND(".",AE7)-1))+1,0),". futam")</f>
        <v>27. futam</v>
      </c>
      <c r="AG7" s="9" t="str">
        <f aca="false">CONCATENATE(TEXT(VALUE(LEFT(AF7,FIND(".",AF7)-1))+1,0),". futam")</f>
        <v>28. futam</v>
      </c>
      <c r="AH7" s="9" t="str">
        <f aca="false">CONCATENATE(TEXT(VALUE(LEFT(AG7,FIND(".",AG7)-1))+1,0),". futam")</f>
        <v>29. futam</v>
      </c>
      <c r="AI7" s="9" t="str">
        <f aca="false">CONCATENATE(TEXT(VALUE(LEFT(AH7,FIND(".",AH7)-1))+1,0),". futam")</f>
        <v>30. futam</v>
      </c>
      <c r="AJ7" s="11" t="str">
        <f aca="false">CONCATENATE(TEXT(VALUE(LEFT(AI7,FIND(".",AI7)-1))+1,0),". futam")</f>
        <v>31. futam</v>
      </c>
    </row>
    <row r="8" customFormat="false" ht="13.2" hidden="false" customHeight="false" outlineLevel="0" collapsed="false">
      <c r="A8" s="60" t="s">
        <v>73</v>
      </c>
      <c r="B8" s="14" t="s">
        <v>74</v>
      </c>
      <c r="C8" s="14" t="s">
        <v>75</v>
      </c>
      <c r="D8" s="14" t="s">
        <v>76</v>
      </c>
      <c r="E8" s="52" t="n">
        <f aca="false">SUM(F8:K8,M8:P8,R8:W8,AD8:AJ8)</f>
        <v>28</v>
      </c>
      <c r="F8" s="16" t="n">
        <v>1</v>
      </c>
      <c r="G8" s="16" t="n">
        <v>1</v>
      </c>
      <c r="H8" s="16" t="n">
        <v>2</v>
      </c>
      <c r="I8" s="16" t="n">
        <v>1</v>
      </c>
      <c r="J8" s="16" t="n">
        <v>1</v>
      </c>
      <c r="K8" s="16" t="n">
        <v>2</v>
      </c>
      <c r="L8" s="17" t="n">
        <v>3</v>
      </c>
      <c r="M8" s="14" t="n">
        <v>1</v>
      </c>
      <c r="N8" s="14" t="n">
        <v>1</v>
      </c>
      <c r="O8" s="14" t="n">
        <v>1</v>
      </c>
      <c r="P8" s="14" t="n">
        <v>1</v>
      </c>
      <c r="Q8" s="17" t="n">
        <v>3</v>
      </c>
      <c r="R8" s="14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7" t="n">
        <f aca="false">$B$6</f>
        <v>12</v>
      </c>
      <c r="Y8" s="17" t="n">
        <f aca="false">$B$6</f>
        <v>12</v>
      </c>
      <c r="Z8" s="17" t="n">
        <f aca="false">$B$6</f>
        <v>12</v>
      </c>
      <c r="AA8" s="17" t="n">
        <f aca="false">$B$6</f>
        <v>12</v>
      </c>
      <c r="AB8" s="17" t="n">
        <f aca="false">$B$6</f>
        <v>12</v>
      </c>
      <c r="AC8" s="17" t="n">
        <v>3</v>
      </c>
      <c r="AD8" s="14" t="n">
        <v>2</v>
      </c>
      <c r="AE8" s="14" t="n">
        <v>1</v>
      </c>
      <c r="AF8" s="16" t="n">
        <v>1</v>
      </c>
      <c r="AG8" s="16" t="n">
        <v>2</v>
      </c>
      <c r="AH8" s="16" t="n">
        <v>1</v>
      </c>
      <c r="AI8" s="16" t="n">
        <v>1</v>
      </c>
      <c r="AJ8" s="39" t="n">
        <v>2</v>
      </c>
    </row>
    <row r="9" customFormat="false" ht="13.2" hidden="false" customHeight="false" outlineLevel="0" collapsed="false">
      <c r="A9" s="60" t="s">
        <v>77</v>
      </c>
      <c r="B9" s="14" t="s">
        <v>78</v>
      </c>
      <c r="C9" s="14" t="s">
        <v>79</v>
      </c>
      <c r="D9" s="14" t="s">
        <v>22</v>
      </c>
      <c r="E9" s="52" t="n">
        <f aca="false">SUM(F9:N9,P9:AA9,AC9,AF9)</f>
        <v>47</v>
      </c>
      <c r="F9" s="16" t="n">
        <v>2</v>
      </c>
      <c r="G9" s="16" t="n">
        <v>2</v>
      </c>
      <c r="H9" s="16" t="n">
        <v>1</v>
      </c>
      <c r="I9" s="16" t="n">
        <v>3</v>
      </c>
      <c r="J9" s="16" t="n">
        <v>2</v>
      </c>
      <c r="K9" s="16" t="n">
        <v>1</v>
      </c>
      <c r="L9" s="16" t="n">
        <v>1</v>
      </c>
      <c r="M9" s="14" t="n">
        <v>2</v>
      </c>
      <c r="N9" s="14" t="n">
        <v>2</v>
      </c>
      <c r="O9" s="17" t="n">
        <v>4</v>
      </c>
      <c r="P9" s="14" t="n">
        <v>2</v>
      </c>
      <c r="Q9" s="14" t="n">
        <v>2</v>
      </c>
      <c r="R9" s="14" t="n">
        <v>3</v>
      </c>
      <c r="S9" s="16" t="n">
        <v>2</v>
      </c>
      <c r="T9" s="16" t="n">
        <v>2</v>
      </c>
      <c r="U9" s="16" t="n">
        <v>3</v>
      </c>
      <c r="V9" s="16" t="n">
        <v>3</v>
      </c>
      <c r="W9" s="16" t="n">
        <v>3</v>
      </c>
      <c r="X9" s="16" t="n">
        <v>2</v>
      </c>
      <c r="Y9" s="16" t="n">
        <v>2</v>
      </c>
      <c r="Z9" s="16" t="n">
        <v>2</v>
      </c>
      <c r="AA9" s="16" t="n">
        <v>2</v>
      </c>
      <c r="AB9" s="17" t="n">
        <f aca="false">$B$6</f>
        <v>12</v>
      </c>
      <c r="AC9" s="14" t="n">
        <v>1</v>
      </c>
      <c r="AD9" s="17" t="n">
        <v>3</v>
      </c>
      <c r="AE9" s="17" t="n">
        <v>5</v>
      </c>
      <c r="AF9" s="16" t="n">
        <v>2</v>
      </c>
      <c r="AG9" s="17" t="n">
        <v>7</v>
      </c>
      <c r="AH9" s="17" t="n">
        <v>6</v>
      </c>
      <c r="AI9" s="17" t="n">
        <v>6</v>
      </c>
      <c r="AJ9" s="19" t="n">
        <v>3</v>
      </c>
    </row>
    <row r="10" customFormat="false" ht="13.2" hidden="false" customHeight="false" outlineLevel="0" collapsed="false">
      <c r="A10" s="60" t="s">
        <v>80</v>
      </c>
      <c r="B10" s="14" t="s">
        <v>81</v>
      </c>
      <c r="C10" s="14" t="s">
        <v>82</v>
      </c>
      <c r="D10" s="14" t="s">
        <v>83</v>
      </c>
      <c r="E10" s="52" t="n">
        <f aca="false">SUM(F10:L10,N10:O10,Q10:S10,V10,X10:Y10,AA10:AD10,AF10:AI10)</f>
        <v>78</v>
      </c>
      <c r="F10" s="16" t="n">
        <v>4</v>
      </c>
      <c r="G10" s="16" t="n">
        <v>3</v>
      </c>
      <c r="H10" s="16" t="n">
        <v>4</v>
      </c>
      <c r="I10" s="16" t="n">
        <v>4</v>
      </c>
      <c r="J10" s="16" t="n">
        <v>3</v>
      </c>
      <c r="K10" s="16" t="n">
        <v>3</v>
      </c>
      <c r="L10" s="16" t="n">
        <v>2</v>
      </c>
      <c r="M10" s="17" t="n">
        <v>6</v>
      </c>
      <c r="N10" s="14" t="n">
        <v>3</v>
      </c>
      <c r="O10" s="14" t="n">
        <v>3</v>
      </c>
      <c r="P10" s="17" t="n">
        <v>9</v>
      </c>
      <c r="Q10" s="14" t="n">
        <v>4</v>
      </c>
      <c r="R10" s="14" t="n">
        <v>5</v>
      </c>
      <c r="S10" s="16" t="n">
        <v>4</v>
      </c>
      <c r="T10" s="17" t="n">
        <v>5</v>
      </c>
      <c r="U10" s="17" t="n">
        <v>5</v>
      </c>
      <c r="V10" s="16" t="n">
        <v>2</v>
      </c>
      <c r="W10" s="17" t="n">
        <f aca="false">$B$6</f>
        <v>12</v>
      </c>
      <c r="X10" s="16" t="n">
        <v>3</v>
      </c>
      <c r="Y10" s="16" t="n">
        <v>4</v>
      </c>
      <c r="Z10" s="17" t="n">
        <v>5</v>
      </c>
      <c r="AA10" s="16" t="n">
        <v>3</v>
      </c>
      <c r="AB10" s="16" t="n">
        <v>3</v>
      </c>
      <c r="AC10" s="14" t="n">
        <v>4</v>
      </c>
      <c r="AD10" s="14" t="n">
        <v>4</v>
      </c>
      <c r="AE10" s="17" t="n">
        <v>6</v>
      </c>
      <c r="AF10" s="16" t="n">
        <v>3</v>
      </c>
      <c r="AG10" s="16" t="n">
        <v>3</v>
      </c>
      <c r="AH10" s="16" t="n">
        <v>3</v>
      </c>
      <c r="AI10" s="16" t="n">
        <v>4</v>
      </c>
      <c r="AJ10" s="19" t="n">
        <v>5</v>
      </c>
    </row>
    <row r="11" customFormat="false" ht="13.2" hidden="false" customHeight="false" outlineLevel="0" collapsed="false">
      <c r="A11" s="60" t="s">
        <v>84</v>
      </c>
      <c r="B11" s="14" t="s">
        <v>85</v>
      </c>
      <c r="C11" s="14" t="s">
        <v>86</v>
      </c>
      <c r="D11" s="14" t="s">
        <v>76</v>
      </c>
      <c r="E11" s="52" t="n">
        <f aca="false">SUM(G11:I11,M11:Q11,S11:X11,AA11:AD11,AF11:AJ11)</f>
        <v>113</v>
      </c>
      <c r="F11" s="17" t="n">
        <f aca="false">$B$6</f>
        <v>12</v>
      </c>
      <c r="G11" s="16" t="n">
        <v>6</v>
      </c>
      <c r="H11" s="16" t="n">
        <v>6</v>
      </c>
      <c r="I11" s="16" t="n">
        <v>5</v>
      </c>
      <c r="J11" s="17" t="n">
        <f aca="false">$B$6</f>
        <v>12</v>
      </c>
      <c r="K11" s="17" t="n">
        <f aca="false">$B$6</f>
        <v>12</v>
      </c>
      <c r="L11" s="17" t="n">
        <f aca="false">$B$6</f>
        <v>12</v>
      </c>
      <c r="M11" s="14" t="n">
        <v>4</v>
      </c>
      <c r="N11" s="14" t="n">
        <v>5</v>
      </c>
      <c r="O11" s="14" t="n">
        <v>2</v>
      </c>
      <c r="P11" s="14" t="n">
        <v>4</v>
      </c>
      <c r="Q11" s="14" t="n">
        <v>6</v>
      </c>
      <c r="R11" s="17" t="n">
        <v>8</v>
      </c>
      <c r="S11" s="16" t="n">
        <v>6</v>
      </c>
      <c r="T11" s="16" t="n">
        <v>6</v>
      </c>
      <c r="U11" s="16" t="n">
        <v>4</v>
      </c>
      <c r="V11" s="16" t="n">
        <v>6</v>
      </c>
      <c r="W11" s="16" t="n">
        <v>5</v>
      </c>
      <c r="X11" s="16" t="n">
        <v>4</v>
      </c>
      <c r="Y11" s="17" t="n">
        <v>7</v>
      </c>
      <c r="Z11" s="17" t="n">
        <v>7</v>
      </c>
      <c r="AA11" s="16" t="n">
        <v>6</v>
      </c>
      <c r="AB11" s="16" t="n">
        <v>5</v>
      </c>
      <c r="AC11" s="14" t="n">
        <v>6</v>
      </c>
      <c r="AD11" s="14" t="n">
        <v>5</v>
      </c>
      <c r="AE11" s="17" t="n">
        <f aca="false">$B$6</f>
        <v>12</v>
      </c>
      <c r="AF11" s="16" t="n">
        <v>5</v>
      </c>
      <c r="AG11" s="16" t="n">
        <v>4</v>
      </c>
      <c r="AH11" s="16" t="n">
        <v>4</v>
      </c>
      <c r="AI11" s="16" t="n">
        <v>5</v>
      </c>
      <c r="AJ11" s="39" t="n">
        <v>4</v>
      </c>
    </row>
    <row r="12" customFormat="false" ht="13.2" hidden="false" customHeight="false" outlineLevel="0" collapsed="false">
      <c r="A12" s="60" t="s">
        <v>87</v>
      </c>
      <c r="B12" s="14" t="s">
        <v>88</v>
      </c>
      <c r="C12" s="14" t="s">
        <v>89</v>
      </c>
      <c r="D12" s="14" t="s">
        <v>90</v>
      </c>
      <c r="E12" s="52" t="n">
        <f aca="false">SUM(F12:N12,S12,W12:AE12,AG12:AJ12)</f>
        <v>137</v>
      </c>
      <c r="F12" s="16" t="n">
        <f aca="false">$B$6</f>
        <v>12</v>
      </c>
      <c r="G12" s="16" t="n">
        <f aca="false">$B$6</f>
        <v>12</v>
      </c>
      <c r="H12" s="16" t="n">
        <f aca="false">$B$6</f>
        <v>12</v>
      </c>
      <c r="I12" s="16" t="n">
        <f aca="false">$B$6</f>
        <v>12</v>
      </c>
      <c r="J12" s="16" t="n">
        <f aca="false">$B$6</f>
        <v>12</v>
      </c>
      <c r="K12" s="16" t="n">
        <f aca="false">$B$6</f>
        <v>12</v>
      </c>
      <c r="L12" s="16" t="n">
        <f aca="false">$B$6</f>
        <v>12</v>
      </c>
      <c r="M12" s="16" t="n">
        <f aca="false">$B$6</f>
        <v>12</v>
      </c>
      <c r="N12" s="16" t="n">
        <f aca="false">$B$6</f>
        <v>12</v>
      </c>
      <c r="O12" s="17" t="n">
        <f aca="false">$B$6</f>
        <v>12</v>
      </c>
      <c r="P12" s="17" t="n">
        <f aca="false">$B$6</f>
        <v>12</v>
      </c>
      <c r="Q12" s="17" t="n">
        <f aca="false">$B$6</f>
        <v>12</v>
      </c>
      <c r="R12" s="17" t="n">
        <f aca="false">$B$6</f>
        <v>12</v>
      </c>
      <c r="S12" s="16" t="n">
        <v>8</v>
      </c>
      <c r="T12" s="17" t="n">
        <f aca="false">$B$6</f>
        <v>12</v>
      </c>
      <c r="U12" s="17" t="n">
        <f aca="false">$B$6</f>
        <v>12</v>
      </c>
      <c r="V12" s="17" t="n">
        <f aca="false">$B$6</f>
        <v>12</v>
      </c>
      <c r="W12" s="16" t="n">
        <v>4</v>
      </c>
      <c r="X12" s="16" t="n">
        <v>1</v>
      </c>
      <c r="Y12" s="16" t="n">
        <v>1</v>
      </c>
      <c r="Z12" s="16" t="n">
        <v>1</v>
      </c>
      <c r="AA12" s="16" t="n">
        <v>1</v>
      </c>
      <c r="AB12" s="16" t="n">
        <v>2</v>
      </c>
      <c r="AC12" s="14" t="n">
        <v>2</v>
      </c>
      <c r="AD12" s="14" t="n">
        <v>1</v>
      </c>
      <c r="AE12" s="14" t="n">
        <v>2</v>
      </c>
      <c r="AF12" s="17" t="n">
        <f aca="false">$B$6</f>
        <v>12</v>
      </c>
      <c r="AG12" s="16" t="n">
        <v>1</v>
      </c>
      <c r="AH12" s="16" t="n">
        <v>2</v>
      </c>
      <c r="AI12" s="16" t="n">
        <v>2</v>
      </c>
      <c r="AJ12" s="39" t="n">
        <v>1</v>
      </c>
    </row>
    <row r="13" customFormat="false" ht="13.2" hidden="false" customHeight="false" outlineLevel="0" collapsed="false">
      <c r="A13" s="60" t="s">
        <v>91</v>
      </c>
      <c r="B13" s="14" t="s">
        <v>92</v>
      </c>
      <c r="C13" s="14" t="s">
        <v>93</v>
      </c>
      <c r="D13" s="14" t="s">
        <v>76</v>
      </c>
      <c r="E13" s="52" t="n">
        <f aca="false">SUM(F13:J13,M13:R13,X13:AA13,AC13:AJ13)</f>
        <v>138</v>
      </c>
      <c r="F13" s="16" t="n">
        <v>5</v>
      </c>
      <c r="G13" s="16" t="n">
        <v>4</v>
      </c>
      <c r="H13" s="16" t="n">
        <v>3</v>
      </c>
      <c r="I13" s="16" t="n">
        <v>2</v>
      </c>
      <c r="J13" s="16" t="n">
        <f aca="false">$B$6</f>
        <v>12</v>
      </c>
      <c r="K13" s="17" t="n">
        <f aca="false">$B$6</f>
        <v>12</v>
      </c>
      <c r="L13" s="17" t="n">
        <f aca="false">$B$6</f>
        <v>12</v>
      </c>
      <c r="M13" s="14" t="n">
        <v>5</v>
      </c>
      <c r="N13" s="14" t="n">
        <v>4</v>
      </c>
      <c r="O13" s="14" t="n">
        <v>6</v>
      </c>
      <c r="P13" s="14" t="n">
        <v>8</v>
      </c>
      <c r="Q13" s="14" t="n">
        <v>8</v>
      </c>
      <c r="R13" s="14" t="n">
        <v>6</v>
      </c>
      <c r="S13" s="17" t="n">
        <f aca="false">$B$6</f>
        <v>12</v>
      </c>
      <c r="T13" s="17" t="n">
        <f aca="false">$B$6</f>
        <v>12</v>
      </c>
      <c r="U13" s="17" t="n">
        <f aca="false">$B$6</f>
        <v>12</v>
      </c>
      <c r="V13" s="17" t="n">
        <f aca="false">$B$6</f>
        <v>12</v>
      </c>
      <c r="W13" s="17" t="n">
        <f aca="false">$B$6</f>
        <v>12</v>
      </c>
      <c r="X13" s="16" t="n">
        <v>6</v>
      </c>
      <c r="Y13" s="16" t="n">
        <v>6</v>
      </c>
      <c r="Z13" s="16" t="n">
        <v>3</v>
      </c>
      <c r="AA13" s="16" t="n">
        <v>7</v>
      </c>
      <c r="AB13" s="17" t="n">
        <f aca="false">$B$6</f>
        <v>12</v>
      </c>
      <c r="AC13" s="14" t="n">
        <v>7</v>
      </c>
      <c r="AD13" s="14" t="n">
        <v>7</v>
      </c>
      <c r="AE13" s="14" t="n">
        <v>7</v>
      </c>
      <c r="AF13" s="16" t="n">
        <v>6</v>
      </c>
      <c r="AG13" s="16" t="n">
        <v>6</v>
      </c>
      <c r="AH13" s="16" t="n">
        <v>7</v>
      </c>
      <c r="AI13" s="16" t="n">
        <v>7</v>
      </c>
      <c r="AJ13" s="39" t="n">
        <v>6</v>
      </c>
    </row>
    <row r="14" customFormat="false" ht="13.2" hidden="false" customHeight="false" outlineLevel="0" collapsed="false">
      <c r="A14" s="60" t="s">
        <v>94</v>
      </c>
      <c r="B14" s="14" t="s">
        <v>95</v>
      </c>
      <c r="C14" s="14" t="s">
        <v>96</v>
      </c>
      <c r="D14" s="14" t="s">
        <v>76</v>
      </c>
      <c r="E14" s="52" t="n">
        <f aca="false">SUM(F14:N14,P14:W14,Y14:AB14,AD14:AE14)</f>
        <v>168</v>
      </c>
      <c r="F14" s="16" t="n">
        <f aca="false">$B$6</f>
        <v>12</v>
      </c>
      <c r="G14" s="16" t="n">
        <f aca="false">$B$6</f>
        <v>12</v>
      </c>
      <c r="H14" s="16" t="n">
        <f aca="false">$B$6</f>
        <v>12</v>
      </c>
      <c r="I14" s="16" t="n">
        <f aca="false">$B$6</f>
        <v>12</v>
      </c>
      <c r="J14" s="16" t="n">
        <f aca="false">$B$6</f>
        <v>12</v>
      </c>
      <c r="K14" s="16" t="n">
        <f aca="false">$B$6</f>
        <v>12</v>
      </c>
      <c r="L14" s="16" t="n">
        <f aca="false">$B$6</f>
        <v>12</v>
      </c>
      <c r="M14" s="16" t="n">
        <f aca="false">$B$6</f>
        <v>12</v>
      </c>
      <c r="N14" s="16" t="n">
        <f aca="false">$B$6</f>
        <v>12</v>
      </c>
      <c r="O14" s="17" t="n">
        <f aca="false">$B$6</f>
        <v>12</v>
      </c>
      <c r="P14" s="14" t="n">
        <v>5</v>
      </c>
      <c r="Q14" s="14" t="n">
        <v>5</v>
      </c>
      <c r="R14" s="14" t="n">
        <v>4</v>
      </c>
      <c r="S14" s="16" t="n">
        <v>5</v>
      </c>
      <c r="T14" s="16" t="n">
        <v>3</v>
      </c>
      <c r="U14" s="16" t="n">
        <v>2</v>
      </c>
      <c r="V14" s="16" t="n">
        <v>5</v>
      </c>
      <c r="W14" s="16" t="n">
        <v>2</v>
      </c>
      <c r="X14" s="17" t="n">
        <f aca="false">$B$6</f>
        <v>12</v>
      </c>
      <c r="Y14" s="16" t="n">
        <v>3</v>
      </c>
      <c r="Z14" s="16" t="n">
        <v>6</v>
      </c>
      <c r="AA14" s="16" t="n">
        <v>4</v>
      </c>
      <c r="AB14" s="16" t="n">
        <v>4</v>
      </c>
      <c r="AC14" s="17" t="n">
        <f aca="false">$B$6</f>
        <v>12</v>
      </c>
      <c r="AD14" s="14" t="n">
        <v>8</v>
      </c>
      <c r="AE14" s="14" t="n">
        <v>4</v>
      </c>
      <c r="AF14" s="17" t="n">
        <f aca="false">$B$6</f>
        <v>12</v>
      </c>
      <c r="AG14" s="17" t="n">
        <f aca="false">$B$6</f>
        <v>12</v>
      </c>
      <c r="AH14" s="17" t="n">
        <f aca="false">$B$6</f>
        <v>12</v>
      </c>
      <c r="AI14" s="17" t="n">
        <f aca="false">$B$6</f>
        <v>12</v>
      </c>
      <c r="AJ14" s="19" t="n">
        <f aca="false">$B$6</f>
        <v>12</v>
      </c>
    </row>
    <row r="15" customFormat="false" ht="13.2" hidden="false" customHeight="false" outlineLevel="0" collapsed="false">
      <c r="A15" s="60" t="s">
        <v>97</v>
      </c>
      <c r="B15" s="14" t="s">
        <v>98</v>
      </c>
      <c r="C15" s="14" t="s">
        <v>99</v>
      </c>
      <c r="D15" s="14" t="s">
        <v>100</v>
      </c>
      <c r="E15" s="52" t="n">
        <f aca="false">SUM(F15:AB15)</f>
        <v>174</v>
      </c>
      <c r="F15" s="16" t="n">
        <v>3</v>
      </c>
      <c r="G15" s="16" t="n">
        <v>5</v>
      </c>
      <c r="H15" s="16" t="n">
        <v>5</v>
      </c>
      <c r="I15" s="16" t="n">
        <v>6</v>
      </c>
      <c r="J15" s="16" t="n">
        <f aca="false">$B$6</f>
        <v>12</v>
      </c>
      <c r="K15" s="16" t="n">
        <f aca="false">$B$6</f>
        <v>12</v>
      </c>
      <c r="L15" s="16" t="n">
        <f aca="false">$B$6</f>
        <v>12</v>
      </c>
      <c r="M15" s="14" t="n">
        <v>3</v>
      </c>
      <c r="N15" s="14" t="n">
        <v>6</v>
      </c>
      <c r="O15" s="14" t="n">
        <v>5</v>
      </c>
      <c r="P15" s="14" t="n">
        <v>6</v>
      </c>
      <c r="Q15" s="14" t="n">
        <v>7</v>
      </c>
      <c r="R15" s="14" t="n">
        <v>9</v>
      </c>
      <c r="S15" s="16" t="n">
        <v>3</v>
      </c>
      <c r="T15" s="16" t="n">
        <v>4</v>
      </c>
      <c r="U15" s="16" t="n">
        <v>6</v>
      </c>
      <c r="V15" s="16" t="n">
        <v>4</v>
      </c>
      <c r="W15" s="16" t="n">
        <v>6</v>
      </c>
      <c r="X15" s="16" t="n">
        <f aca="false">$B$6</f>
        <v>12</v>
      </c>
      <c r="Y15" s="16" t="n">
        <f aca="false">$B$6</f>
        <v>12</v>
      </c>
      <c r="Z15" s="16" t="n">
        <f aca="false">$B$6</f>
        <v>12</v>
      </c>
      <c r="AA15" s="16" t="n">
        <f aca="false">$B$6</f>
        <v>12</v>
      </c>
      <c r="AB15" s="16" t="n">
        <f aca="false">$B$6</f>
        <v>12</v>
      </c>
      <c r="AC15" s="17" t="n">
        <f aca="false">$B$6</f>
        <v>12</v>
      </c>
      <c r="AD15" s="17" t="n">
        <f aca="false">$B$6</f>
        <v>12</v>
      </c>
      <c r="AE15" s="17" t="n">
        <f aca="false">$B$6</f>
        <v>12</v>
      </c>
      <c r="AF15" s="17" t="n">
        <f aca="false">$B$6</f>
        <v>12</v>
      </c>
      <c r="AG15" s="17" t="n">
        <f aca="false">$B$6</f>
        <v>12</v>
      </c>
      <c r="AH15" s="17" t="n">
        <f aca="false">$B$6</f>
        <v>12</v>
      </c>
      <c r="AI15" s="17" t="n">
        <f aca="false">$B$6</f>
        <v>12</v>
      </c>
      <c r="AJ15" s="19" t="n">
        <f aca="false">$B$6</f>
        <v>12</v>
      </c>
    </row>
    <row r="16" customFormat="false" ht="13.2" hidden="false" customHeight="false" outlineLevel="0" collapsed="false">
      <c r="A16" s="60" t="s">
        <v>101</v>
      </c>
      <c r="B16" s="14" t="s">
        <v>102</v>
      </c>
      <c r="C16" s="14" t="s">
        <v>103</v>
      </c>
      <c r="D16" s="14" t="s">
        <v>104</v>
      </c>
      <c r="E16" s="52" t="n">
        <f aca="false">SUM(F16:T16,X16:AE16)</f>
        <v>184</v>
      </c>
      <c r="F16" s="16" t="n">
        <f aca="false">$B$6</f>
        <v>12</v>
      </c>
      <c r="G16" s="16" t="n">
        <f aca="false">$B$6</f>
        <v>12</v>
      </c>
      <c r="H16" s="16" t="n">
        <f aca="false">$B$6</f>
        <v>12</v>
      </c>
      <c r="I16" s="16" t="n">
        <f aca="false">$B$6</f>
        <v>12</v>
      </c>
      <c r="J16" s="16" t="n">
        <f aca="false">$B$6</f>
        <v>12</v>
      </c>
      <c r="K16" s="16" t="n">
        <f aca="false">$B$6</f>
        <v>12</v>
      </c>
      <c r="L16" s="16" t="n">
        <f aca="false">$B$6</f>
        <v>12</v>
      </c>
      <c r="M16" s="16" t="n">
        <f aca="false">$B$6</f>
        <v>12</v>
      </c>
      <c r="N16" s="16" t="n">
        <f aca="false">$B$6</f>
        <v>12</v>
      </c>
      <c r="O16" s="16" t="n">
        <f aca="false">$B$6</f>
        <v>12</v>
      </c>
      <c r="P16" s="14" t="n">
        <v>3</v>
      </c>
      <c r="Q16" s="14" t="n">
        <v>1</v>
      </c>
      <c r="R16" s="14" t="n">
        <v>2</v>
      </c>
      <c r="S16" s="16" t="n">
        <f aca="false">$B$6</f>
        <v>12</v>
      </c>
      <c r="T16" s="16" t="n">
        <f aca="false">$B$6</f>
        <v>12</v>
      </c>
      <c r="U16" s="17" t="n">
        <f aca="false">$B$6</f>
        <v>12</v>
      </c>
      <c r="V16" s="17" t="n">
        <f aca="false">$B$6</f>
        <v>12</v>
      </c>
      <c r="W16" s="17" t="n">
        <f aca="false">$B$6</f>
        <v>12</v>
      </c>
      <c r="X16" s="16" t="n">
        <v>5</v>
      </c>
      <c r="Y16" s="16" t="n">
        <v>5</v>
      </c>
      <c r="Z16" s="16" t="n">
        <v>4</v>
      </c>
      <c r="AA16" s="16" t="n">
        <v>5</v>
      </c>
      <c r="AB16" s="16" t="n">
        <v>1</v>
      </c>
      <c r="AC16" s="14" t="n">
        <v>5</v>
      </c>
      <c r="AD16" s="14" t="n">
        <v>6</v>
      </c>
      <c r="AE16" s="14" t="n">
        <v>3</v>
      </c>
      <c r="AF16" s="17" t="n">
        <f aca="false">$B$6</f>
        <v>12</v>
      </c>
      <c r="AG16" s="17" t="n">
        <f aca="false">$B$6</f>
        <v>12</v>
      </c>
      <c r="AH16" s="17" t="n">
        <f aca="false">$B$6</f>
        <v>12</v>
      </c>
      <c r="AI16" s="17" t="n">
        <f aca="false">$B$6</f>
        <v>12</v>
      </c>
      <c r="AJ16" s="19" t="n">
        <f aca="false">$B$6</f>
        <v>12</v>
      </c>
    </row>
    <row r="17" customFormat="false" ht="13.2" hidden="false" customHeight="false" outlineLevel="0" collapsed="false">
      <c r="A17" s="60" t="s">
        <v>105</v>
      </c>
      <c r="B17" s="14" t="s">
        <v>106</v>
      </c>
      <c r="C17" s="14" t="s">
        <v>107</v>
      </c>
      <c r="D17" s="14" t="s">
        <v>108</v>
      </c>
      <c r="E17" s="61" t="n">
        <f aca="false">SUM(F17:X17,AF17:AI17)</f>
        <v>245</v>
      </c>
      <c r="F17" s="16" t="n">
        <f aca="false">$B$6</f>
        <v>12</v>
      </c>
      <c r="G17" s="16" t="n">
        <f aca="false">$B$6</f>
        <v>12</v>
      </c>
      <c r="H17" s="16" t="n">
        <f aca="false">$B$6</f>
        <v>12</v>
      </c>
      <c r="I17" s="16" t="n">
        <f aca="false">$B$6</f>
        <v>12</v>
      </c>
      <c r="J17" s="16" t="n">
        <f aca="false">$B$6</f>
        <v>12</v>
      </c>
      <c r="K17" s="16" t="n">
        <f aca="false">$B$6</f>
        <v>12</v>
      </c>
      <c r="L17" s="16" t="n">
        <f aca="false">$B$6</f>
        <v>12</v>
      </c>
      <c r="M17" s="16" t="n">
        <f aca="false">$B$6</f>
        <v>12</v>
      </c>
      <c r="N17" s="16" t="n">
        <f aca="false">$B$6</f>
        <v>12</v>
      </c>
      <c r="O17" s="16" t="n">
        <f aca="false">$B$6</f>
        <v>12</v>
      </c>
      <c r="P17" s="16" t="n">
        <f aca="false">$B$6</f>
        <v>12</v>
      </c>
      <c r="Q17" s="16" t="n">
        <f aca="false">$B$6</f>
        <v>12</v>
      </c>
      <c r="R17" s="16" t="n">
        <f aca="false">$B$6</f>
        <v>12</v>
      </c>
      <c r="S17" s="16" t="n">
        <f aca="false">$B$6</f>
        <v>12</v>
      </c>
      <c r="T17" s="16" t="n">
        <f aca="false">$B$6</f>
        <v>12</v>
      </c>
      <c r="U17" s="16" t="n">
        <f aca="false">$B$6</f>
        <v>12</v>
      </c>
      <c r="V17" s="16" t="n">
        <f aca="false">$B$6</f>
        <v>12</v>
      </c>
      <c r="W17" s="16" t="n">
        <f aca="false">$B$6</f>
        <v>12</v>
      </c>
      <c r="X17" s="16" t="n">
        <f aca="false">$B$6</f>
        <v>12</v>
      </c>
      <c r="Y17" s="17" t="n">
        <f aca="false">$B$6</f>
        <v>12</v>
      </c>
      <c r="Z17" s="17" t="n">
        <f aca="false">$B$6</f>
        <v>12</v>
      </c>
      <c r="AA17" s="17" t="n">
        <f aca="false">$B$6</f>
        <v>12</v>
      </c>
      <c r="AB17" s="17" t="n">
        <f aca="false">$B$6</f>
        <v>12</v>
      </c>
      <c r="AC17" s="17" t="n">
        <f aca="false">$B$6</f>
        <v>12</v>
      </c>
      <c r="AD17" s="17" t="n">
        <f aca="false">$B$6</f>
        <v>12</v>
      </c>
      <c r="AE17" s="17" t="n">
        <f aca="false">$B$6</f>
        <v>12</v>
      </c>
      <c r="AF17" s="16" t="n">
        <v>4</v>
      </c>
      <c r="AG17" s="16" t="n">
        <v>5</v>
      </c>
      <c r="AH17" s="16" t="n">
        <v>5</v>
      </c>
      <c r="AI17" s="16" t="n">
        <v>3</v>
      </c>
      <c r="AJ17" s="19" t="n">
        <f aca="false">$B$6</f>
        <v>12</v>
      </c>
    </row>
    <row r="18" customFormat="false" ht="13.8" hidden="false" customHeight="false" outlineLevel="0" collapsed="false">
      <c r="A18" s="62" t="s">
        <v>109</v>
      </c>
      <c r="B18" s="23" t="s">
        <v>110</v>
      </c>
      <c r="C18" s="23" t="s">
        <v>111</v>
      </c>
      <c r="D18" s="23" t="s">
        <v>76</v>
      </c>
      <c r="E18" s="63" t="n">
        <f aca="false">SUM(F18:AB18)</f>
        <v>248</v>
      </c>
      <c r="F18" s="25" t="n">
        <f aca="false">$B$6</f>
        <v>12</v>
      </c>
      <c r="G18" s="25" t="n">
        <f aca="false">$B$6</f>
        <v>12</v>
      </c>
      <c r="H18" s="25" t="n">
        <f aca="false">$B$6</f>
        <v>12</v>
      </c>
      <c r="I18" s="25" t="n">
        <f aca="false">$B$6</f>
        <v>12</v>
      </c>
      <c r="J18" s="25" t="n">
        <f aca="false">$B$6</f>
        <v>12</v>
      </c>
      <c r="K18" s="25" t="n">
        <f aca="false">$B$6</f>
        <v>12</v>
      </c>
      <c r="L18" s="25" t="n">
        <f aca="false">$B$6</f>
        <v>12</v>
      </c>
      <c r="M18" s="25" t="n">
        <f aca="false">$B$6</f>
        <v>12</v>
      </c>
      <c r="N18" s="25" t="n">
        <f aca="false">$B$6</f>
        <v>12</v>
      </c>
      <c r="O18" s="25" t="n">
        <f aca="false">$B$6</f>
        <v>12</v>
      </c>
      <c r="P18" s="23" t="n">
        <v>7</v>
      </c>
      <c r="Q18" s="23" t="n">
        <v>9</v>
      </c>
      <c r="R18" s="23" t="n">
        <v>7</v>
      </c>
      <c r="S18" s="25" t="n">
        <v>7</v>
      </c>
      <c r="T18" s="25" t="n">
        <v>7</v>
      </c>
      <c r="U18" s="25" t="n">
        <v>7</v>
      </c>
      <c r="V18" s="25" t="n">
        <f aca="false">$B$6</f>
        <v>12</v>
      </c>
      <c r="W18" s="25" t="n">
        <f aca="false">$B$6</f>
        <v>12</v>
      </c>
      <c r="X18" s="25" t="n">
        <f aca="false">$B$6</f>
        <v>12</v>
      </c>
      <c r="Y18" s="25" t="n">
        <f aca="false">$B$6</f>
        <v>12</v>
      </c>
      <c r="Z18" s="25" t="n">
        <f aca="false">$B$6</f>
        <v>12</v>
      </c>
      <c r="AA18" s="25" t="n">
        <f aca="false">$B$6</f>
        <v>12</v>
      </c>
      <c r="AB18" s="25" t="n">
        <f aca="false">$B$6</f>
        <v>12</v>
      </c>
      <c r="AC18" s="26" t="n">
        <f aca="false">$B$6</f>
        <v>12</v>
      </c>
      <c r="AD18" s="26" t="n">
        <f aca="false">$B$6</f>
        <v>12</v>
      </c>
      <c r="AE18" s="26" t="n">
        <f aca="false">$B$6</f>
        <v>12</v>
      </c>
      <c r="AF18" s="26" t="n">
        <f aca="false">$B$6</f>
        <v>12</v>
      </c>
      <c r="AG18" s="26" t="n">
        <f aca="false">$B$6</f>
        <v>12</v>
      </c>
      <c r="AH18" s="26" t="n">
        <f aca="false">$B$6</f>
        <v>12</v>
      </c>
      <c r="AI18" s="26" t="n">
        <f aca="false">$B$6</f>
        <v>12</v>
      </c>
      <c r="AJ18" s="42" t="n">
        <f aca="false">$B$6</f>
        <v>12</v>
      </c>
    </row>
    <row r="19" customFormat="false" ht="13.2" hidden="false" customHeight="false" outlineLevel="0" collapsed="false">
      <c r="D19" s="43" t="s">
        <v>112</v>
      </c>
      <c r="E19" s="64"/>
    </row>
  </sheetData>
  <mergeCells count="8">
    <mergeCell ref="A1:AJ5"/>
    <mergeCell ref="F6:L6"/>
    <mergeCell ref="M6:O6"/>
    <mergeCell ref="P6:R6"/>
    <mergeCell ref="S6:W6"/>
    <mergeCell ref="X6:AB6"/>
    <mergeCell ref="AC6:AE6"/>
    <mergeCell ref="AF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65" t="s">
        <v>1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3.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3.2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3.2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3.8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3.8" hidden="false" customHeight="false" outlineLevel="0" collapsed="false">
      <c r="A6" s="2"/>
      <c r="B6" s="3" t="n">
        <v>8</v>
      </c>
      <c r="C6" s="3"/>
      <c r="D6" s="3"/>
      <c r="E6" s="3"/>
      <c r="F6" s="49" t="s">
        <v>1</v>
      </c>
      <c r="G6" s="59" t="s">
        <v>4</v>
      </c>
      <c r="H6" s="59"/>
      <c r="I6" s="59"/>
      <c r="J6" s="59"/>
      <c r="K6" s="59"/>
      <c r="L6" s="59" t="s">
        <v>114</v>
      </c>
      <c r="M6" s="59"/>
      <c r="N6" s="66" t="s">
        <v>115</v>
      </c>
      <c r="O6" s="66"/>
      <c r="P6" s="66"/>
      <c r="Q6" s="66"/>
      <c r="R6" s="66"/>
      <c r="S6" s="67" t="s">
        <v>7</v>
      </c>
    </row>
    <row r="7" customFormat="false" ht="55.8" hidden="false" customHeight="false" outlineLevel="0" collapsed="false">
      <c r="A7" s="68" t="s">
        <v>8</v>
      </c>
      <c r="B7" s="69" t="s">
        <v>9</v>
      </c>
      <c r="C7" s="69" t="s">
        <v>10</v>
      </c>
      <c r="D7" s="69" t="s">
        <v>11</v>
      </c>
      <c r="E7" s="69" t="s">
        <v>12</v>
      </c>
      <c r="F7" s="70" t="s">
        <v>13</v>
      </c>
      <c r="G7" s="71" t="str">
        <f aca="false">CONCATENATE(TEXT(VALUE(LEFT(F7,FIND(".",F7)-1))+1,0),". futam")</f>
        <v>2. futam</v>
      </c>
      <c r="H7" s="71" t="str">
        <f aca="false">CONCATENATE(TEXT(VALUE(LEFT(G7,FIND(".",G7)-1))+1,0),". futam")</f>
        <v>3. futam</v>
      </c>
      <c r="I7" s="71" t="str">
        <f aca="false">CONCATENATE(TEXT(VALUE(LEFT(H7,FIND(".",H7)-1))+1,0),". futam")</f>
        <v>4. futam</v>
      </c>
      <c r="J7" s="71" t="str">
        <f aca="false">CONCATENATE(TEXT(VALUE(LEFT(I7,FIND(".",I7)-1))+1,0),". futam")</f>
        <v>5. futam</v>
      </c>
      <c r="K7" s="71" t="str">
        <f aca="false">CONCATENATE(TEXT(VALUE(LEFT(J7,FIND(".",J7)-1))+1,0),". futam")</f>
        <v>6. futam</v>
      </c>
      <c r="L7" s="70" t="str">
        <f aca="false">CONCATENATE(TEXT(VALUE(LEFT(K7,FIND(".",K7)-1))+1,0),". futam")</f>
        <v>7. futam</v>
      </c>
      <c r="M7" s="70" t="str">
        <f aca="false">CONCATENATE(TEXT(VALUE(LEFT(L7,FIND(".",L7)-1))+1,0),". futam")</f>
        <v>8. futam</v>
      </c>
      <c r="N7" s="71" t="str">
        <f aca="false">CONCATENATE(TEXT(VALUE(LEFT(M7,FIND(".",M7)-1))+1,0),". futam")</f>
        <v>9. futam</v>
      </c>
      <c r="O7" s="71" t="str">
        <f aca="false">CONCATENATE(TEXT(VALUE(LEFT(N7,FIND(".",N7)-1))+1,0),". futam")</f>
        <v>10. futam</v>
      </c>
      <c r="P7" s="71" t="str">
        <f aca="false">CONCATENATE(TEXT(VALUE(LEFT(O7,FIND(".",O7)-1))+1,0),". futam")</f>
        <v>11. futam</v>
      </c>
      <c r="Q7" s="71" t="str">
        <f aca="false">CONCATENATE(TEXT(VALUE(LEFT(P7,FIND(".",P7)-1))+1,0),". futam")</f>
        <v>12. futam</v>
      </c>
      <c r="R7" s="71" t="str">
        <f aca="false">CONCATENATE(TEXT(VALUE(LEFT(Q7,FIND(".",Q7)-1))+1,0),". futam")</f>
        <v>13. futam</v>
      </c>
      <c r="S7" s="72" t="str">
        <f aca="false">CONCATENATE(TEXT(VALUE(LEFT(R7,FIND(".",R7)-1))+1,0),". futam")</f>
        <v>14. futam</v>
      </c>
    </row>
    <row r="8" customFormat="false" ht="13.2" hidden="false" customHeight="false" outlineLevel="0" collapsed="false">
      <c r="A8" s="60" t="s">
        <v>73</v>
      </c>
      <c r="B8" s="14" t="s">
        <v>116</v>
      </c>
      <c r="C8" s="14" t="s">
        <v>117</v>
      </c>
      <c r="D8" s="14" t="s">
        <v>118</v>
      </c>
      <c r="E8" s="16" t="n">
        <f aca="false">SUM(M8:S8,K8,G8:I8)</f>
        <v>18</v>
      </c>
      <c r="F8" s="17" t="n">
        <f aca="false">$B$6</f>
        <v>8</v>
      </c>
      <c r="G8" s="16" t="n">
        <v>3</v>
      </c>
      <c r="H8" s="16" t="n">
        <v>2</v>
      </c>
      <c r="I8" s="16" t="n">
        <v>1</v>
      </c>
      <c r="J8" s="17" t="n">
        <f aca="false">$B$6</f>
        <v>8</v>
      </c>
      <c r="K8" s="16" t="n">
        <v>3</v>
      </c>
      <c r="L8" s="73" t="n">
        <v>4</v>
      </c>
      <c r="M8" s="30" t="n">
        <v>2</v>
      </c>
      <c r="N8" s="16" t="n">
        <v>1</v>
      </c>
      <c r="O8" s="16" t="n">
        <v>1</v>
      </c>
      <c r="P8" s="16" t="n">
        <v>2</v>
      </c>
      <c r="Q8" s="16" t="n">
        <v>1</v>
      </c>
      <c r="R8" s="16" t="n">
        <v>1</v>
      </c>
      <c r="S8" s="74" t="n">
        <v>1</v>
      </c>
    </row>
    <row r="9" customFormat="false" ht="13.2" hidden="false" customHeight="false" outlineLevel="0" collapsed="false">
      <c r="A9" s="60" t="s">
        <v>77</v>
      </c>
      <c r="B9" s="14" t="s">
        <v>119</v>
      </c>
      <c r="C9" s="14" t="s">
        <v>120</v>
      </c>
      <c r="D9" s="14" t="s">
        <v>121</v>
      </c>
      <c r="E9" s="14" t="n">
        <f aca="false">SUM(F9:G9,J9,L9:S9)</f>
        <v>21</v>
      </c>
      <c r="F9" s="14" t="n">
        <v>1</v>
      </c>
      <c r="G9" s="16" t="n">
        <v>2</v>
      </c>
      <c r="H9" s="17" t="n">
        <v>4</v>
      </c>
      <c r="I9" s="17" t="n">
        <v>4</v>
      </c>
      <c r="J9" s="16" t="n">
        <v>2</v>
      </c>
      <c r="K9" s="17" t="n">
        <v>4</v>
      </c>
      <c r="L9" s="16" t="n">
        <v>3</v>
      </c>
      <c r="M9" s="16" t="n">
        <v>1</v>
      </c>
      <c r="N9" s="16" t="n">
        <v>2</v>
      </c>
      <c r="O9" s="16" t="n">
        <v>2</v>
      </c>
      <c r="P9" s="16" t="n">
        <v>1</v>
      </c>
      <c r="Q9" s="16" t="n">
        <v>2</v>
      </c>
      <c r="R9" s="16" t="n">
        <v>2</v>
      </c>
      <c r="S9" s="74" t="n">
        <v>3</v>
      </c>
    </row>
    <row r="10" customFormat="false" ht="13.2" hidden="false" customHeight="false" outlineLevel="0" collapsed="false">
      <c r="A10" s="60" t="s">
        <v>80</v>
      </c>
      <c r="B10" s="14" t="s">
        <v>122</v>
      </c>
      <c r="C10" s="14" t="s">
        <v>123</v>
      </c>
      <c r="D10" s="14" t="s">
        <v>108</v>
      </c>
      <c r="E10" s="16" t="n">
        <f aca="false">SUM(F10:O10,S10)</f>
        <v>33</v>
      </c>
      <c r="F10" s="16" t="n">
        <f aca="false">$B$6</f>
        <v>8</v>
      </c>
      <c r="G10" s="16" t="n">
        <v>1</v>
      </c>
      <c r="H10" s="16" t="n">
        <v>1</v>
      </c>
      <c r="I10" s="16" t="n">
        <v>3</v>
      </c>
      <c r="J10" s="16" t="n">
        <v>1</v>
      </c>
      <c r="K10" s="16" t="n">
        <v>1</v>
      </c>
      <c r="L10" s="16" t="n">
        <v>2</v>
      </c>
      <c r="M10" s="16" t="n">
        <v>3</v>
      </c>
      <c r="N10" s="16" t="n">
        <v>3</v>
      </c>
      <c r="O10" s="16" t="n">
        <f aca="false">$B$6</f>
        <v>8</v>
      </c>
      <c r="P10" s="17" t="n">
        <f aca="false">$B$6</f>
        <v>8</v>
      </c>
      <c r="Q10" s="17" t="n">
        <f aca="false">$B$6</f>
        <v>8</v>
      </c>
      <c r="R10" s="17" t="n">
        <f aca="false">$B$6</f>
        <v>8</v>
      </c>
      <c r="S10" s="74" t="n">
        <v>2</v>
      </c>
    </row>
    <row r="11" customFormat="false" ht="13.2" hidden="false" customHeight="false" outlineLevel="0" collapsed="false">
      <c r="A11" s="60" t="s">
        <v>84</v>
      </c>
      <c r="B11" s="14" t="s">
        <v>124</v>
      </c>
      <c r="C11" s="14" t="s">
        <v>125</v>
      </c>
      <c r="D11" s="14" t="s">
        <v>126</v>
      </c>
      <c r="E11" s="14" t="n">
        <f aca="false">SUM(F11:J11,M11:R11)</f>
        <v>44</v>
      </c>
      <c r="F11" s="14" t="n">
        <v>3</v>
      </c>
      <c r="G11" s="16" t="n">
        <v>5</v>
      </c>
      <c r="H11" s="16" t="n">
        <v>5</v>
      </c>
      <c r="I11" s="16" t="n">
        <v>5</v>
      </c>
      <c r="J11" s="16" t="n">
        <v>4</v>
      </c>
      <c r="K11" s="17" t="n">
        <v>5</v>
      </c>
      <c r="L11" s="17" t="n">
        <v>6</v>
      </c>
      <c r="M11" s="16" t="n">
        <v>4</v>
      </c>
      <c r="N11" s="16" t="n">
        <v>4</v>
      </c>
      <c r="O11" s="16" t="n">
        <v>4</v>
      </c>
      <c r="P11" s="16" t="n">
        <v>3</v>
      </c>
      <c r="Q11" s="16" t="n">
        <v>3</v>
      </c>
      <c r="R11" s="16" t="n">
        <v>4</v>
      </c>
      <c r="S11" s="19" t="n">
        <f aca="false">$B$6</f>
        <v>8</v>
      </c>
    </row>
    <row r="12" customFormat="false" ht="13.2" hidden="false" customHeight="false" outlineLevel="0" collapsed="false">
      <c r="A12" s="60" t="s">
        <v>87</v>
      </c>
      <c r="B12" s="14" t="s">
        <v>127</v>
      </c>
      <c r="C12" s="14" t="s">
        <v>128</v>
      </c>
      <c r="D12" s="14" t="s">
        <v>126</v>
      </c>
      <c r="E12" s="14" t="n">
        <f aca="false">SUM(F12:P12)</f>
        <v>46</v>
      </c>
      <c r="F12" s="14" t="n">
        <v>2</v>
      </c>
      <c r="G12" s="16" t="n">
        <v>4</v>
      </c>
      <c r="H12" s="16" t="n">
        <v>3</v>
      </c>
      <c r="I12" s="16" t="n">
        <v>2</v>
      </c>
      <c r="J12" s="16" t="n">
        <v>3</v>
      </c>
      <c r="K12" s="16" t="n">
        <v>2</v>
      </c>
      <c r="L12" s="16" t="n">
        <v>1</v>
      </c>
      <c r="M12" s="16" t="n">
        <v>5</v>
      </c>
      <c r="N12" s="16" t="n">
        <f aca="false">$B$6</f>
        <v>8</v>
      </c>
      <c r="O12" s="16" t="n">
        <f aca="false">$B$6</f>
        <v>8</v>
      </c>
      <c r="P12" s="16" t="n">
        <f aca="false">$B$6</f>
        <v>8</v>
      </c>
      <c r="Q12" s="17" t="n">
        <f aca="false">$B$6</f>
        <v>8</v>
      </c>
      <c r="R12" s="17" t="n">
        <f aca="false">$B$6</f>
        <v>8</v>
      </c>
      <c r="S12" s="19" t="n">
        <f aca="false">$B$6</f>
        <v>8</v>
      </c>
    </row>
    <row r="13" customFormat="false" ht="13.2" hidden="false" customHeight="false" outlineLevel="0" collapsed="false">
      <c r="A13" s="60" t="s">
        <v>91</v>
      </c>
      <c r="B13" s="14" t="s">
        <v>129</v>
      </c>
      <c r="C13" s="14" t="s">
        <v>130</v>
      </c>
      <c r="D13" s="14" t="s">
        <v>131</v>
      </c>
      <c r="E13" s="14" t="n">
        <f aca="false">SUM(F13:J13,L13,N13:R13)</f>
        <v>53</v>
      </c>
      <c r="F13" s="14" t="n">
        <v>4</v>
      </c>
      <c r="G13" s="16" t="n">
        <v>6</v>
      </c>
      <c r="H13" s="16" t="n">
        <v>7</v>
      </c>
      <c r="I13" s="16" t="n">
        <v>6</v>
      </c>
      <c r="J13" s="16" t="n">
        <v>6</v>
      </c>
      <c r="K13" s="17" t="n">
        <f aca="false">$B$6</f>
        <v>8</v>
      </c>
      <c r="L13" s="38" t="n">
        <v>5</v>
      </c>
      <c r="M13" s="17" t="n">
        <f aca="false">$B$6</f>
        <v>8</v>
      </c>
      <c r="N13" s="16" t="n">
        <v>5</v>
      </c>
      <c r="O13" s="16" t="n">
        <v>3</v>
      </c>
      <c r="P13" s="16" t="n">
        <v>4</v>
      </c>
      <c r="Q13" s="16" t="n">
        <v>4</v>
      </c>
      <c r="R13" s="16" t="n">
        <v>3</v>
      </c>
      <c r="S13" s="19" t="n">
        <f aca="false">$B$6</f>
        <v>8</v>
      </c>
    </row>
    <row r="14" customFormat="false" ht="13.8" hidden="false" customHeight="false" outlineLevel="0" collapsed="false">
      <c r="A14" s="62" t="s">
        <v>94</v>
      </c>
      <c r="B14" s="23" t="s">
        <v>132</v>
      </c>
      <c r="C14" s="23" t="s">
        <v>133</v>
      </c>
      <c r="D14" s="23" t="s">
        <v>131</v>
      </c>
      <c r="E14" s="23" t="n">
        <f aca="false">SUM(F14:P14)</f>
        <v>76</v>
      </c>
      <c r="F14" s="23" t="n">
        <v>5</v>
      </c>
      <c r="G14" s="25" t="n">
        <v>7</v>
      </c>
      <c r="H14" s="25" t="n">
        <v>6</v>
      </c>
      <c r="I14" s="25" t="n">
        <v>7</v>
      </c>
      <c r="J14" s="25" t="n">
        <v>5</v>
      </c>
      <c r="K14" s="25" t="n">
        <v>6</v>
      </c>
      <c r="L14" s="25" t="n">
        <f aca="false">$B$6</f>
        <v>8</v>
      </c>
      <c r="M14" s="25" t="n">
        <f aca="false">$B$6</f>
        <v>8</v>
      </c>
      <c r="N14" s="25" t="n">
        <f aca="false">$B$6</f>
        <v>8</v>
      </c>
      <c r="O14" s="25" t="n">
        <f aca="false">$B$6</f>
        <v>8</v>
      </c>
      <c r="P14" s="25" t="n">
        <f aca="false">$B$6</f>
        <v>8</v>
      </c>
      <c r="Q14" s="26" t="n">
        <f aca="false">$B$6</f>
        <v>8</v>
      </c>
      <c r="R14" s="26" t="n">
        <f aca="false">$B$6</f>
        <v>8</v>
      </c>
      <c r="S14" s="42" t="n">
        <f aca="false">$B$6</f>
        <v>8</v>
      </c>
    </row>
    <row r="15" customFormat="false" ht="13.2" hidden="false" customHeight="false" outlineLevel="0" collapsed="false">
      <c r="B15" s="28"/>
      <c r="C15" s="28"/>
      <c r="D15" s="28" t="s">
        <v>134</v>
      </c>
      <c r="E15" s="28"/>
      <c r="F15" s="30"/>
      <c r="G15" s="30"/>
      <c r="H15" s="30"/>
      <c r="I15" s="30"/>
      <c r="J15" s="30"/>
      <c r="K15" s="29"/>
      <c r="L15" s="29"/>
    </row>
  </sheetData>
  <mergeCells count="4">
    <mergeCell ref="A1:S5"/>
    <mergeCell ref="G6:K6"/>
    <mergeCell ref="L6:M6"/>
    <mergeCell ref="N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2"/>
      <c r="B6" s="3" t="n">
        <v>15</v>
      </c>
      <c r="C6" s="3"/>
      <c r="D6" s="3"/>
      <c r="E6" s="3"/>
      <c r="F6" s="75" t="s">
        <v>1</v>
      </c>
      <c r="G6" s="76" t="s">
        <v>136</v>
      </c>
      <c r="H6" s="76"/>
      <c r="I6" s="76"/>
      <c r="J6" s="76"/>
      <c r="K6" s="76"/>
    </row>
    <row r="7" customFormat="false" ht="55.8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7</v>
      </c>
      <c r="G7" s="8" t="s">
        <v>138</v>
      </c>
      <c r="H7" s="8" t="s">
        <v>139</v>
      </c>
      <c r="I7" s="8" t="s">
        <v>140</v>
      </c>
      <c r="J7" s="8" t="s">
        <v>141</v>
      </c>
      <c r="K7" s="77" t="s">
        <v>142</v>
      </c>
    </row>
    <row r="8" customFormat="false" ht="13.2" hidden="false" customHeight="false" outlineLevel="0" collapsed="false">
      <c r="A8" s="35" t="s">
        <v>73</v>
      </c>
      <c r="B8" s="14" t="s">
        <v>143</v>
      </c>
      <c r="C8" s="14" t="s">
        <v>123</v>
      </c>
      <c r="D8" s="14" t="s">
        <v>108</v>
      </c>
      <c r="E8" s="16" t="n">
        <f aca="false">SUM(G8:K8)</f>
        <v>9</v>
      </c>
      <c r="F8" s="78" t="n">
        <f aca="false">$B$6</f>
        <v>15</v>
      </c>
      <c r="G8" s="16" t="n">
        <v>3</v>
      </c>
      <c r="H8" s="79" t="n">
        <v>2</v>
      </c>
      <c r="I8" s="79" t="n">
        <v>1</v>
      </c>
      <c r="J8" s="79" t="n">
        <v>1</v>
      </c>
      <c r="K8" s="80" t="n">
        <v>2</v>
      </c>
    </row>
    <row r="9" customFormat="false" ht="13.2" hidden="false" customHeight="false" outlineLevel="0" collapsed="false">
      <c r="A9" s="35" t="s">
        <v>77</v>
      </c>
      <c r="B9" s="14" t="s">
        <v>144</v>
      </c>
      <c r="C9" s="14" t="s">
        <v>145</v>
      </c>
      <c r="D9" s="14" t="s">
        <v>22</v>
      </c>
      <c r="E9" s="16" t="n">
        <v>11</v>
      </c>
      <c r="F9" s="79" t="n">
        <v>5</v>
      </c>
      <c r="G9" s="79" t="n">
        <v>1</v>
      </c>
      <c r="H9" s="79" t="n">
        <v>1</v>
      </c>
      <c r="I9" s="78" t="n">
        <f aca="false">$B$6</f>
        <v>15</v>
      </c>
      <c r="J9" s="79" t="n">
        <v>3</v>
      </c>
      <c r="K9" s="80" t="n">
        <v>1</v>
      </c>
    </row>
    <row r="10" customFormat="false" ht="13.2" hidden="false" customHeight="false" outlineLevel="0" collapsed="false">
      <c r="A10" s="35" t="s">
        <v>80</v>
      </c>
      <c r="B10" s="14" t="s">
        <v>146</v>
      </c>
      <c r="C10" s="14" t="s">
        <v>147</v>
      </c>
      <c r="D10" s="14" t="s">
        <v>22</v>
      </c>
      <c r="E10" s="16" t="n">
        <f aca="false">SUM(G10:K10)</f>
        <v>18</v>
      </c>
      <c r="F10" s="78" t="n">
        <f aca="false">$B$6</f>
        <v>15</v>
      </c>
      <c r="G10" s="79" t="n">
        <v>4</v>
      </c>
      <c r="H10" s="79" t="n">
        <v>5</v>
      </c>
      <c r="I10" s="79" t="n">
        <v>3</v>
      </c>
      <c r="J10" s="79" t="n">
        <v>2</v>
      </c>
      <c r="K10" s="80" t="n">
        <v>4</v>
      </c>
    </row>
    <row r="11" customFormat="false" ht="13.2" hidden="false" customHeight="false" outlineLevel="0" collapsed="false">
      <c r="A11" s="35" t="s">
        <v>84</v>
      </c>
      <c r="B11" s="14" t="s">
        <v>148</v>
      </c>
      <c r="C11" s="14" t="s">
        <v>149</v>
      </c>
      <c r="D11" s="14" t="s">
        <v>25</v>
      </c>
      <c r="E11" s="16" t="n">
        <f aca="false">SUM(G11:K11)</f>
        <v>23</v>
      </c>
      <c r="F11" s="78" t="n">
        <f aca="false">$B$6</f>
        <v>15</v>
      </c>
      <c r="G11" s="79" t="n">
        <v>6</v>
      </c>
      <c r="H11" s="79" t="n">
        <v>6</v>
      </c>
      <c r="I11" s="79" t="n">
        <v>2</v>
      </c>
      <c r="J11" s="79" t="n">
        <v>4</v>
      </c>
      <c r="K11" s="80" t="n">
        <v>5</v>
      </c>
    </row>
    <row r="12" customFormat="false" ht="13.2" hidden="false" customHeight="false" outlineLevel="0" collapsed="false">
      <c r="A12" s="35" t="s">
        <v>87</v>
      </c>
      <c r="B12" s="14" t="s">
        <v>150</v>
      </c>
      <c r="C12" s="14" t="s">
        <v>151</v>
      </c>
      <c r="D12" s="14" t="s">
        <v>152</v>
      </c>
      <c r="E12" s="16" t="n">
        <v>25</v>
      </c>
      <c r="F12" s="79" t="n">
        <v>2</v>
      </c>
      <c r="G12" s="78" t="n">
        <f aca="false">$B$6</f>
        <v>15</v>
      </c>
      <c r="H12" s="79" t="n">
        <v>8</v>
      </c>
      <c r="I12" s="79" t="n">
        <v>4</v>
      </c>
      <c r="J12" s="79" t="n">
        <v>5</v>
      </c>
      <c r="K12" s="80" t="n">
        <v>6</v>
      </c>
    </row>
    <row r="13" customFormat="false" ht="13.2" hidden="false" customHeight="false" outlineLevel="0" collapsed="false">
      <c r="A13" s="35" t="s">
        <v>91</v>
      </c>
      <c r="B13" s="14" t="s">
        <v>50</v>
      </c>
      <c r="C13" s="14" t="s">
        <v>27</v>
      </c>
      <c r="D13" s="14" t="s">
        <v>25</v>
      </c>
      <c r="E13" s="16" t="n">
        <f aca="false">SUM(G13:K13)</f>
        <v>28</v>
      </c>
      <c r="F13" s="78" t="n">
        <f aca="false">$B$6</f>
        <v>15</v>
      </c>
      <c r="G13" s="79" t="n">
        <v>5</v>
      </c>
      <c r="H13" s="79" t="n">
        <v>4</v>
      </c>
      <c r="I13" s="79" t="n">
        <v>6</v>
      </c>
      <c r="J13" s="79" t="n">
        <v>6</v>
      </c>
      <c r="K13" s="80" t="n">
        <v>7</v>
      </c>
    </row>
    <row r="14" customFormat="false" ht="13.2" hidden="false" customHeight="false" outlineLevel="0" collapsed="false">
      <c r="A14" s="35" t="s">
        <v>94</v>
      </c>
      <c r="B14" s="14" t="s">
        <v>153</v>
      </c>
      <c r="C14" s="14" t="s">
        <v>154</v>
      </c>
      <c r="D14" s="14" t="s">
        <v>155</v>
      </c>
      <c r="E14" s="16" t="n">
        <v>29</v>
      </c>
      <c r="F14" s="79" t="n">
        <v>4</v>
      </c>
      <c r="G14" s="79" t="n">
        <v>7</v>
      </c>
      <c r="H14" s="78" t="n">
        <f aca="false">$B$6</f>
        <v>15</v>
      </c>
      <c r="I14" s="79" t="n">
        <v>7</v>
      </c>
      <c r="J14" s="79" t="n">
        <v>8</v>
      </c>
      <c r="K14" s="80" t="n">
        <v>3</v>
      </c>
    </row>
    <row r="15" customFormat="false" ht="13.2" hidden="false" customHeight="false" outlineLevel="0" collapsed="false">
      <c r="A15" s="35" t="s">
        <v>97</v>
      </c>
      <c r="B15" s="14" t="s">
        <v>156</v>
      </c>
      <c r="C15" s="14" t="s">
        <v>157</v>
      </c>
      <c r="D15" s="14" t="s">
        <v>155</v>
      </c>
      <c r="E15" s="16" t="n">
        <f aca="false">SUM(G15:J15,F15)</f>
        <v>47</v>
      </c>
      <c r="F15" s="38" t="n">
        <v>3</v>
      </c>
      <c r="G15" s="79" t="n">
        <v>11</v>
      </c>
      <c r="H15" s="79" t="n">
        <v>3</v>
      </c>
      <c r="I15" s="79" t="n">
        <f aca="false">$B$6</f>
        <v>15</v>
      </c>
      <c r="J15" s="79" t="n">
        <f aca="false">$B$6</f>
        <v>15</v>
      </c>
      <c r="K15" s="81" t="n">
        <f aca="false">$B$6</f>
        <v>15</v>
      </c>
    </row>
    <row r="16" customFormat="false" ht="13.2" hidden="false" customHeight="false" outlineLevel="0" collapsed="false">
      <c r="A16" s="35" t="s">
        <v>101</v>
      </c>
      <c r="B16" s="14" t="s">
        <v>14</v>
      </c>
      <c r="C16" s="14" t="s">
        <v>15</v>
      </c>
      <c r="D16" s="14" t="s">
        <v>16</v>
      </c>
      <c r="E16" s="16" t="n">
        <f aca="false">SUM(G16:J16,F16)</f>
        <v>48</v>
      </c>
      <c r="F16" s="38" t="n">
        <v>1</v>
      </c>
      <c r="G16" s="79" t="n">
        <v>2</v>
      </c>
      <c r="H16" s="79" t="n">
        <f aca="false">$B$6</f>
        <v>15</v>
      </c>
      <c r="I16" s="79" t="n">
        <f aca="false">$B$6</f>
        <v>15</v>
      </c>
      <c r="J16" s="79" t="n">
        <f aca="false">$B$6</f>
        <v>15</v>
      </c>
      <c r="K16" s="81" t="n">
        <f aca="false">$B$6</f>
        <v>15</v>
      </c>
    </row>
    <row r="17" customFormat="false" ht="13.2" hidden="false" customHeight="false" outlineLevel="0" collapsed="false">
      <c r="A17" s="35" t="s">
        <v>105</v>
      </c>
      <c r="B17" s="14" t="s">
        <v>158</v>
      </c>
      <c r="C17" s="14" t="s">
        <v>159</v>
      </c>
      <c r="D17" s="14" t="s">
        <v>22</v>
      </c>
      <c r="E17" s="16" t="n">
        <f aca="false">SUM(G17:K17)</f>
        <v>48</v>
      </c>
      <c r="F17" s="78" t="n">
        <f aca="false">$B$6</f>
        <v>15</v>
      </c>
      <c r="G17" s="79" t="n">
        <v>9</v>
      </c>
      <c r="H17" s="79" t="n">
        <f aca="false">$B$6</f>
        <v>15</v>
      </c>
      <c r="I17" s="79" t="n">
        <v>8</v>
      </c>
      <c r="J17" s="79" t="n">
        <v>7</v>
      </c>
      <c r="K17" s="80" t="n">
        <v>9</v>
      </c>
    </row>
    <row r="18" customFormat="false" ht="13.2" hidden="false" customHeight="false" outlineLevel="0" collapsed="false">
      <c r="A18" s="35" t="s">
        <v>109</v>
      </c>
      <c r="B18" s="14" t="s">
        <v>129</v>
      </c>
      <c r="C18" s="14" t="s">
        <v>130</v>
      </c>
      <c r="D18" s="14" t="s">
        <v>25</v>
      </c>
      <c r="E18" s="16" t="n">
        <f aca="false">SUM(G18:K18)</f>
        <v>50</v>
      </c>
      <c r="F18" s="78" t="n">
        <f aca="false">$B$6</f>
        <v>15</v>
      </c>
      <c r="G18" s="79" t="n">
        <v>8</v>
      </c>
      <c r="H18" s="79" t="n">
        <v>7</v>
      </c>
      <c r="I18" s="79" t="n">
        <v>5</v>
      </c>
      <c r="J18" s="79" t="n">
        <f aca="false">$B$6</f>
        <v>15</v>
      </c>
      <c r="K18" s="80" t="n">
        <f aca="false">$B$6</f>
        <v>15</v>
      </c>
    </row>
    <row r="19" customFormat="false" ht="13.2" hidden="false" customHeight="false" outlineLevel="0" collapsed="false">
      <c r="A19" s="35" t="s">
        <v>160</v>
      </c>
      <c r="B19" s="14" t="s">
        <v>161</v>
      </c>
      <c r="C19" s="14" t="s">
        <v>162</v>
      </c>
      <c r="D19" s="14" t="s">
        <v>155</v>
      </c>
      <c r="E19" s="16" t="n">
        <f aca="false">SUM(G19:K19)</f>
        <v>57</v>
      </c>
      <c r="F19" s="78" t="n">
        <f aca="false">$B$6</f>
        <v>15</v>
      </c>
      <c r="G19" s="79" t="n">
        <f aca="false">$B$6</f>
        <v>15</v>
      </c>
      <c r="H19" s="79" t="n">
        <f aca="false">$B$6</f>
        <v>15</v>
      </c>
      <c r="I19" s="79" t="n">
        <v>10</v>
      </c>
      <c r="J19" s="79" t="n">
        <v>9</v>
      </c>
      <c r="K19" s="80" t="n">
        <v>8</v>
      </c>
    </row>
    <row r="20" customFormat="false" ht="13.2" hidden="false" customHeight="false" outlineLevel="0" collapsed="false">
      <c r="A20" s="35" t="s">
        <v>163</v>
      </c>
      <c r="B20" s="14" t="s">
        <v>164</v>
      </c>
      <c r="C20" s="14" t="s">
        <v>165</v>
      </c>
      <c r="D20" s="14" t="s">
        <v>166</v>
      </c>
      <c r="E20" s="16" t="n">
        <f aca="false">SUM(G20:K20)</f>
        <v>69</v>
      </c>
      <c r="F20" s="78" t="n">
        <f aca="false">$B$6</f>
        <v>15</v>
      </c>
      <c r="G20" s="79" t="n">
        <f aca="false">$B$6</f>
        <v>15</v>
      </c>
      <c r="H20" s="79" t="n">
        <f aca="false">$B$6</f>
        <v>15</v>
      </c>
      <c r="I20" s="79" t="n">
        <v>9</v>
      </c>
      <c r="J20" s="79" t="n">
        <f aca="false">$B$6</f>
        <v>15</v>
      </c>
      <c r="K20" s="80" t="n">
        <f aca="false">$B$6</f>
        <v>15</v>
      </c>
    </row>
    <row r="21" customFormat="false" ht="13.2" hidden="false" customHeight="false" outlineLevel="0" collapsed="false">
      <c r="A21" s="35" t="s">
        <v>167</v>
      </c>
      <c r="B21" s="14" t="s">
        <v>168</v>
      </c>
      <c r="C21" s="14" t="s">
        <v>169</v>
      </c>
      <c r="D21" s="14" t="s">
        <v>155</v>
      </c>
      <c r="E21" s="16" t="n">
        <f aca="false">SUM(G21:K21)</f>
        <v>70</v>
      </c>
      <c r="F21" s="78" t="n">
        <f aca="false">$B$6</f>
        <v>15</v>
      </c>
      <c r="G21" s="79" t="n">
        <v>10</v>
      </c>
      <c r="H21" s="79" t="n">
        <f aca="false">$B$6</f>
        <v>15</v>
      </c>
      <c r="I21" s="79" t="n">
        <f aca="false">$B$6</f>
        <v>15</v>
      </c>
      <c r="J21" s="79" t="n">
        <f aca="false">$B$6</f>
        <v>15</v>
      </c>
      <c r="K21" s="80" t="n">
        <f aca="false">$B$6</f>
        <v>15</v>
      </c>
    </row>
    <row r="22" customFormat="false" ht="13.2" hidden="false" customHeight="false" outlineLevel="0" collapsed="false">
      <c r="A22" s="82"/>
      <c r="B22" s="83" t="s">
        <v>116</v>
      </c>
      <c r="C22" s="83" t="s">
        <v>117</v>
      </c>
      <c r="D22" s="83" t="s">
        <v>170</v>
      </c>
      <c r="E22" s="84"/>
      <c r="F22" s="79" t="n">
        <f aca="false">$B$6</f>
        <v>15</v>
      </c>
      <c r="G22" s="85" t="n">
        <f aca="false">$B$6</f>
        <v>15</v>
      </c>
      <c r="H22" s="85" t="n">
        <f aca="false">$B$6</f>
        <v>15</v>
      </c>
      <c r="I22" s="85" t="n">
        <f aca="false">$B$6</f>
        <v>15</v>
      </c>
      <c r="J22" s="85" t="n">
        <f aca="false">$B$6</f>
        <v>15</v>
      </c>
      <c r="K22" s="86" t="n">
        <f aca="false">$B$6</f>
        <v>15</v>
      </c>
    </row>
    <row r="23" customFormat="false" ht="13.2" hidden="false" customHeight="false" outlineLevel="0" collapsed="false">
      <c r="A23" s="82"/>
      <c r="B23" s="83" t="s">
        <v>106</v>
      </c>
      <c r="C23" s="83" t="s">
        <v>171</v>
      </c>
      <c r="D23" s="83" t="s">
        <v>108</v>
      </c>
      <c r="E23" s="84"/>
      <c r="F23" s="79" t="n">
        <f aca="false">$B$6</f>
        <v>15</v>
      </c>
      <c r="G23" s="85" t="n">
        <f aca="false">$B$6</f>
        <v>15</v>
      </c>
      <c r="H23" s="85" t="n">
        <f aca="false">$B$6</f>
        <v>15</v>
      </c>
      <c r="I23" s="85" t="n">
        <f aca="false">$B$6</f>
        <v>15</v>
      </c>
      <c r="J23" s="85" t="n">
        <f aca="false">$B$6</f>
        <v>15</v>
      </c>
      <c r="K23" s="86" t="n">
        <f aca="false">$B$6</f>
        <v>15</v>
      </c>
    </row>
    <row r="24" customFormat="false" ht="13.8" hidden="false" customHeight="false" outlineLevel="0" collapsed="false">
      <c r="A24" s="87"/>
      <c r="B24" s="88" t="s">
        <v>81</v>
      </c>
      <c r="C24" s="88" t="s">
        <v>82</v>
      </c>
      <c r="D24" s="88" t="s">
        <v>83</v>
      </c>
      <c r="E24" s="89"/>
      <c r="F24" s="90" t="n">
        <f aca="false">$B$6</f>
        <v>15</v>
      </c>
      <c r="G24" s="91" t="n">
        <f aca="false">$B$6</f>
        <v>15</v>
      </c>
      <c r="H24" s="91" t="n">
        <f aca="false">$B$6</f>
        <v>15</v>
      </c>
      <c r="I24" s="91" t="n">
        <f aca="false">$B$6</f>
        <v>15</v>
      </c>
      <c r="J24" s="91" t="n">
        <f aca="false">$B$6</f>
        <v>15</v>
      </c>
      <c r="K24" s="92" t="n">
        <f aca="false">$B$6</f>
        <v>15</v>
      </c>
    </row>
    <row r="25" customFormat="false" ht="13.2" hidden="false" customHeight="false" outlineLevel="0" collapsed="false">
      <c r="D25" s="93" t="s">
        <v>172</v>
      </c>
      <c r="F25" s="44"/>
    </row>
  </sheetData>
  <mergeCells count="2">
    <mergeCell ref="A1:K5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36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173</v>
      </c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3.8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94" t="s">
        <v>174</v>
      </c>
      <c r="B6" s="94"/>
      <c r="C6" s="94"/>
      <c r="D6" s="94"/>
      <c r="E6" s="94"/>
    </row>
    <row r="7" customFormat="false" ht="56.4" hidden="false" customHeight="false" outlineLevel="0" collapsed="false">
      <c r="A7" s="7" t="s">
        <v>8</v>
      </c>
      <c r="B7" s="95" t="s">
        <v>9</v>
      </c>
      <c r="C7" s="95" t="s">
        <v>10</v>
      </c>
      <c r="D7" s="95" t="s">
        <v>11</v>
      </c>
      <c r="E7" s="95" t="s">
        <v>12</v>
      </c>
      <c r="F7" s="96"/>
    </row>
    <row r="8" customFormat="false" ht="13.2" hidden="false" customHeight="false" outlineLevel="0" collapsed="false">
      <c r="A8" s="51" t="s">
        <v>73</v>
      </c>
      <c r="B8" s="97" t="s">
        <v>175</v>
      </c>
      <c r="C8" s="98" t="s">
        <v>176</v>
      </c>
      <c r="D8" s="98" t="s">
        <v>76</v>
      </c>
      <c r="E8" s="99" t="n">
        <v>26</v>
      </c>
      <c r="F8" s="100" t="s">
        <v>177</v>
      </c>
    </row>
    <row r="9" customFormat="false" ht="13.2" hidden="false" customHeight="false" outlineLevel="0" collapsed="false">
      <c r="A9" s="51" t="s">
        <v>77</v>
      </c>
      <c r="B9" s="101" t="s">
        <v>178</v>
      </c>
      <c r="C9" s="16" t="s">
        <v>179</v>
      </c>
      <c r="D9" s="16" t="s">
        <v>131</v>
      </c>
      <c r="E9" s="39" t="n">
        <v>24</v>
      </c>
      <c r="F9" s="100" t="s">
        <v>177</v>
      </c>
    </row>
    <row r="10" customFormat="false" ht="13.2" hidden="false" customHeight="false" outlineLevel="0" collapsed="false">
      <c r="A10" s="51" t="s">
        <v>80</v>
      </c>
      <c r="B10" s="101" t="s">
        <v>180</v>
      </c>
      <c r="C10" s="16" t="s">
        <v>181</v>
      </c>
      <c r="D10" s="16" t="s">
        <v>76</v>
      </c>
      <c r="E10" s="39" t="n">
        <v>20</v>
      </c>
      <c r="F10" s="100" t="s">
        <v>177</v>
      </c>
    </row>
    <row r="11" customFormat="false" ht="13.8" hidden="false" customHeight="false" outlineLevel="0" collapsed="false">
      <c r="A11" s="51" t="s">
        <v>84</v>
      </c>
      <c r="B11" s="102" t="s">
        <v>182</v>
      </c>
      <c r="C11" s="25" t="s">
        <v>183</v>
      </c>
      <c r="D11" s="16" t="s">
        <v>76</v>
      </c>
      <c r="E11" s="27" t="n">
        <v>12</v>
      </c>
      <c r="F11" s="100" t="s">
        <v>177</v>
      </c>
    </row>
    <row r="12" customFormat="false" ht="13.2" hidden="false" customHeight="false" outlineLevel="0" collapsed="false">
      <c r="A12" s="35" t="s">
        <v>87</v>
      </c>
      <c r="B12" s="103" t="s">
        <v>184</v>
      </c>
      <c r="C12" s="103" t="s">
        <v>185</v>
      </c>
      <c r="D12" s="103" t="s">
        <v>76</v>
      </c>
      <c r="E12" s="103" t="n">
        <v>27</v>
      </c>
      <c r="F12" s="100" t="s">
        <v>186</v>
      </c>
    </row>
    <row r="13" customFormat="false" ht="13.2" hidden="false" customHeight="false" outlineLevel="0" collapsed="false">
      <c r="A13" s="35" t="s">
        <v>87</v>
      </c>
      <c r="B13" s="104" t="s">
        <v>187</v>
      </c>
      <c r="C13" s="104" t="s">
        <v>188</v>
      </c>
      <c r="D13" s="104" t="s">
        <v>76</v>
      </c>
      <c r="E13" s="104" t="n">
        <v>22</v>
      </c>
      <c r="F13" s="100" t="s">
        <v>186</v>
      </c>
    </row>
    <row r="14" customFormat="false" ht="13.2" hidden="false" customHeight="false" outlineLevel="0" collapsed="false">
      <c r="A14" s="35" t="s">
        <v>87</v>
      </c>
      <c r="B14" s="104" t="s">
        <v>189</v>
      </c>
      <c r="C14" s="104" t="s">
        <v>190</v>
      </c>
      <c r="D14" s="104" t="s">
        <v>191</v>
      </c>
      <c r="E14" s="104" t="n">
        <v>19</v>
      </c>
      <c r="F14" s="100" t="s">
        <v>186</v>
      </c>
    </row>
    <row r="15" customFormat="false" ht="13.2" hidden="false" customHeight="false" outlineLevel="0" collapsed="false">
      <c r="A15" s="35" t="s">
        <v>87</v>
      </c>
      <c r="B15" s="104" t="s">
        <v>192</v>
      </c>
      <c r="C15" s="104" t="s">
        <v>193</v>
      </c>
      <c r="D15" s="104" t="s">
        <v>76</v>
      </c>
      <c r="E15" s="104" t="n">
        <v>22</v>
      </c>
      <c r="F15" s="100" t="s">
        <v>186</v>
      </c>
    </row>
    <row r="16" customFormat="false" ht="13.2" hidden="false" customHeight="false" outlineLevel="0" collapsed="false">
      <c r="A16" s="35" t="s">
        <v>101</v>
      </c>
      <c r="B16" s="14" t="s">
        <v>194</v>
      </c>
      <c r="C16" s="14" t="s">
        <v>195</v>
      </c>
      <c r="D16" s="14" t="s">
        <v>191</v>
      </c>
      <c r="E16" s="16" t="n">
        <v>13</v>
      </c>
      <c r="F16" s="100" t="s">
        <v>196</v>
      </c>
    </row>
    <row r="17" customFormat="false" ht="13.2" hidden="false" customHeight="false" outlineLevel="0" collapsed="false">
      <c r="A17" s="35" t="s">
        <v>101</v>
      </c>
      <c r="B17" s="14" t="s">
        <v>197</v>
      </c>
      <c r="C17" s="14" t="s">
        <v>198</v>
      </c>
      <c r="D17" s="14" t="s">
        <v>199</v>
      </c>
      <c r="E17" s="16" t="n">
        <v>16.5</v>
      </c>
      <c r="F17" s="100" t="s">
        <v>196</v>
      </c>
    </row>
    <row r="18" customFormat="false" ht="13.2" hidden="false" customHeight="false" outlineLevel="0" collapsed="false">
      <c r="A18" s="35" t="s">
        <v>101</v>
      </c>
      <c r="B18" s="14" t="s">
        <v>200</v>
      </c>
      <c r="C18" s="14" t="s">
        <v>201</v>
      </c>
      <c r="D18" s="14" t="s">
        <v>76</v>
      </c>
      <c r="E18" s="16" t="n">
        <v>12</v>
      </c>
      <c r="F18" s="100" t="s">
        <v>196</v>
      </c>
    </row>
    <row r="19" customFormat="false" ht="13.2" hidden="false" customHeight="false" outlineLevel="0" collapsed="false">
      <c r="A19" s="35" t="s">
        <v>101</v>
      </c>
      <c r="B19" s="14" t="s">
        <v>202</v>
      </c>
      <c r="C19" s="14" t="s">
        <v>203</v>
      </c>
      <c r="D19" s="14" t="s">
        <v>76</v>
      </c>
      <c r="E19" s="16" t="n">
        <v>17</v>
      </c>
      <c r="F19" s="100" t="s">
        <v>196</v>
      </c>
    </row>
    <row r="20" customFormat="false" ht="13.2" hidden="false" customHeight="false" outlineLevel="0" collapsed="false">
      <c r="A20" s="35" t="s">
        <v>101</v>
      </c>
      <c r="B20" s="14" t="s">
        <v>204</v>
      </c>
      <c r="C20" s="14" t="s">
        <v>205</v>
      </c>
      <c r="D20" s="14" t="s">
        <v>76</v>
      </c>
      <c r="E20" s="16" t="n">
        <v>19</v>
      </c>
      <c r="F20" s="100" t="s">
        <v>196</v>
      </c>
    </row>
    <row r="21" customFormat="false" ht="13.2" hidden="false" customHeight="false" outlineLevel="0" collapsed="false">
      <c r="A21" s="35" t="s">
        <v>101</v>
      </c>
      <c r="B21" s="14" t="s">
        <v>206</v>
      </c>
      <c r="C21" s="14" t="s">
        <v>207</v>
      </c>
      <c r="D21" s="14" t="s">
        <v>76</v>
      </c>
      <c r="E21" s="16" t="n">
        <v>12</v>
      </c>
      <c r="F21" s="100" t="s">
        <v>196</v>
      </c>
    </row>
    <row r="22" customFormat="false" ht="13.2" hidden="false" customHeight="false" outlineLevel="0" collapsed="false">
      <c r="A22" s="35" t="s">
        <v>101</v>
      </c>
      <c r="B22" s="14" t="s">
        <v>208</v>
      </c>
      <c r="C22" s="14" t="s">
        <v>209</v>
      </c>
      <c r="D22" s="14" t="s">
        <v>76</v>
      </c>
      <c r="E22" s="16" t="n">
        <v>17</v>
      </c>
      <c r="F22" s="100" t="s">
        <v>196</v>
      </c>
    </row>
    <row r="23" customFormat="false" ht="13.2" hidden="false" customHeight="false" outlineLevel="0" collapsed="false">
      <c r="A23" s="35" t="s">
        <v>101</v>
      </c>
      <c r="B23" s="14" t="s">
        <v>210</v>
      </c>
      <c r="C23" s="14" t="s">
        <v>211</v>
      </c>
      <c r="D23" s="14" t="s">
        <v>76</v>
      </c>
      <c r="E23" s="16" t="n">
        <v>12</v>
      </c>
      <c r="F23" s="100" t="s">
        <v>196</v>
      </c>
    </row>
    <row r="24" customFormat="false" ht="13.8" hidden="false" customHeight="false" outlineLevel="0" collapsed="false"/>
    <row r="25" customFormat="false" ht="13.2" hidden="false" customHeight="true" outlineLevel="0" collapsed="false">
      <c r="A25" s="1" t="s">
        <v>212</v>
      </c>
      <c r="B25" s="1"/>
      <c r="C25" s="1"/>
      <c r="D25" s="1"/>
      <c r="E25" s="1"/>
    </row>
    <row r="26" customFormat="false" ht="13.2" hidden="false" customHeight="false" outlineLevel="0" collapsed="false">
      <c r="A26" s="1"/>
      <c r="B26" s="1"/>
      <c r="C26" s="1"/>
      <c r="D26" s="1"/>
      <c r="E26" s="1"/>
    </row>
    <row r="27" customFormat="false" ht="13.2" hidden="false" customHeight="false" outlineLevel="0" collapsed="false">
      <c r="A27" s="1"/>
      <c r="B27" s="1"/>
      <c r="C27" s="1"/>
      <c r="D27" s="1"/>
      <c r="E27" s="1"/>
    </row>
    <row r="28" customFormat="false" ht="13.2" hidden="false" customHeight="false" outlineLevel="0" collapsed="false">
      <c r="A28" s="1"/>
      <c r="B28" s="1"/>
      <c r="C28" s="1"/>
      <c r="D28" s="1"/>
      <c r="E28" s="1"/>
    </row>
    <row r="29" customFormat="false" ht="13.8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94" t="s">
        <v>174</v>
      </c>
      <c r="B30" s="94"/>
      <c r="C30" s="94"/>
      <c r="D30" s="94"/>
      <c r="E30" s="94"/>
    </row>
    <row r="31" customFormat="false" ht="55.8" hidden="false" customHeight="false" outlineLevel="0" collapsed="false">
      <c r="A31" s="105" t="s">
        <v>8</v>
      </c>
      <c r="B31" s="95" t="s">
        <v>9</v>
      </c>
      <c r="C31" s="95" t="s">
        <v>10</v>
      </c>
      <c r="D31" s="95" t="s">
        <v>11</v>
      </c>
      <c r="E31" s="95" t="s">
        <v>12</v>
      </c>
    </row>
    <row r="32" customFormat="false" ht="13.2" hidden="false" customHeight="false" outlineLevel="0" collapsed="false">
      <c r="A32" s="52" t="s">
        <v>73</v>
      </c>
      <c r="B32" s="14" t="s">
        <v>213</v>
      </c>
      <c r="C32" s="14" t="s">
        <v>214</v>
      </c>
      <c r="D32" s="14" t="s">
        <v>76</v>
      </c>
      <c r="E32" s="16" t="n">
        <v>22</v>
      </c>
    </row>
    <row r="33" customFormat="false" ht="13.2" hidden="false" customHeight="false" outlineLevel="0" collapsed="false">
      <c r="A33" s="52" t="s">
        <v>77</v>
      </c>
      <c r="B33" s="14" t="s">
        <v>215</v>
      </c>
      <c r="C33" s="14" t="s">
        <v>216</v>
      </c>
      <c r="D33" s="14" t="s">
        <v>131</v>
      </c>
      <c r="E33" s="16" t="n">
        <v>13.5</v>
      </c>
    </row>
    <row r="34" customFormat="false" ht="13.2" hidden="false" customHeight="false" outlineLevel="0" collapsed="false">
      <c r="A34" s="52" t="s">
        <v>80</v>
      </c>
      <c r="B34" s="14" t="s">
        <v>217</v>
      </c>
      <c r="C34" s="14" t="s">
        <v>218</v>
      </c>
      <c r="D34" s="14" t="s">
        <v>76</v>
      </c>
      <c r="E34" s="16" t="n">
        <v>12</v>
      </c>
    </row>
    <row r="35" customFormat="false" ht="13.2" hidden="false" customHeight="false" outlineLevel="0" collapsed="false">
      <c r="A35" s="52" t="s">
        <v>84</v>
      </c>
      <c r="B35" s="14" t="s">
        <v>219</v>
      </c>
      <c r="C35" s="14" t="s">
        <v>220</v>
      </c>
      <c r="D35" s="14" t="s">
        <v>199</v>
      </c>
      <c r="E35" s="16" t="n">
        <v>6</v>
      </c>
    </row>
    <row r="36" customFormat="false" ht="13.2" hidden="false" customHeight="false" outlineLevel="0" collapsed="false">
      <c r="A36" s="52" t="s">
        <v>87</v>
      </c>
      <c r="B36" s="14" t="s">
        <v>221</v>
      </c>
      <c r="C36" s="14" t="s">
        <v>222</v>
      </c>
      <c r="D36" s="14" t="s">
        <v>76</v>
      </c>
      <c r="E36" s="16" t="n">
        <v>4</v>
      </c>
    </row>
  </sheetData>
  <mergeCells count="4">
    <mergeCell ref="A1:E5"/>
    <mergeCell ref="A6:E6"/>
    <mergeCell ref="A25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53.4" hidden="false" customHeight="false" outlineLevel="0" collapsed="false">
      <c r="F6" s="106" t="s">
        <v>224</v>
      </c>
      <c r="G6" s="106" t="s">
        <v>225</v>
      </c>
      <c r="H6" s="106" t="s">
        <v>226</v>
      </c>
    </row>
    <row r="7" customFormat="false" ht="55.8" hidden="false" customHeight="false" outlineLevel="0" collapsed="false">
      <c r="A7" s="68" t="s">
        <v>8</v>
      </c>
      <c r="B7" s="69" t="s">
        <v>9</v>
      </c>
      <c r="C7" s="69" t="s">
        <v>10</v>
      </c>
      <c r="D7" s="69" t="s">
        <v>11</v>
      </c>
      <c r="E7" s="69" t="s">
        <v>12</v>
      </c>
      <c r="F7" s="69" t="s">
        <v>137</v>
      </c>
      <c r="G7" s="69" t="s">
        <v>138</v>
      </c>
      <c r="H7" s="107" t="s">
        <v>139</v>
      </c>
    </row>
    <row r="8" customFormat="false" ht="13.2" hidden="false" customHeight="false" outlineLevel="0" collapsed="false">
      <c r="A8" s="108" t="n">
        <v>1</v>
      </c>
      <c r="B8" s="46" t="s">
        <v>178</v>
      </c>
      <c r="C8" s="38" t="s">
        <v>179</v>
      </c>
      <c r="D8" s="38" t="s">
        <v>25</v>
      </c>
      <c r="E8" s="38" t="n">
        <v>2</v>
      </c>
      <c r="F8" s="109" t="n">
        <v>1</v>
      </c>
      <c r="G8" s="38" t="n">
        <v>1</v>
      </c>
      <c r="H8" s="110" t="n">
        <v>1</v>
      </c>
    </row>
    <row r="9" customFormat="false" ht="13.2" hidden="false" customHeight="false" outlineLevel="0" collapsed="false">
      <c r="A9" s="108" t="n">
        <v>2</v>
      </c>
      <c r="B9" s="46" t="s">
        <v>227</v>
      </c>
      <c r="C9" s="38" t="s">
        <v>228</v>
      </c>
      <c r="D9" s="38" t="s">
        <v>22</v>
      </c>
      <c r="E9" s="38" t="n">
        <v>4</v>
      </c>
      <c r="F9" s="38" t="n">
        <v>2</v>
      </c>
      <c r="G9" s="38" t="n">
        <v>2</v>
      </c>
      <c r="H9" s="111" t="n">
        <v>3</v>
      </c>
    </row>
    <row r="10" customFormat="false" ht="13.2" hidden="false" customHeight="false" outlineLevel="0" collapsed="false">
      <c r="A10" s="108" t="n">
        <v>3</v>
      </c>
      <c r="B10" s="46" t="s">
        <v>189</v>
      </c>
      <c r="C10" s="38" t="s">
        <v>190</v>
      </c>
      <c r="D10" s="38" t="s">
        <v>191</v>
      </c>
      <c r="E10" s="38" t="n">
        <v>5</v>
      </c>
      <c r="F10" s="109" t="n">
        <v>3</v>
      </c>
      <c r="G10" s="38" t="n">
        <v>3</v>
      </c>
      <c r="H10" s="110" t="n">
        <v>2</v>
      </c>
    </row>
    <row r="11" customFormat="false" ht="13.2" hidden="false" customHeight="false" outlineLevel="0" collapsed="false">
      <c r="A11" s="108" t="n">
        <v>4</v>
      </c>
      <c r="B11" s="46" t="s">
        <v>229</v>
      </c>
      <c r="C11" s="38" t="s">
        <v>230</v>
      </c>
      <c r="D11" s="38" t="s">
        <v>22</v>
      </c>
      <c r="E11" s="38" t="n">
        <v>8</v>
      </c>
      <c r="F11" s="38" t="n">
        <v>4</v>
      </c>
      <c r="G11" s="109" t="s">
        <v>231</v>
      </c>
      <c r="H11" s="110" t="n">
        <v>4</v>
      </c>
    </row>
    <row r="12" customFormat="false" ht="13.2" hidden="false" customHeight="false" outlineLevel="0" collapsed="false">
      <c r="A12" s="108" t="n">
        <v>5</v>
      </c>
      <c r="B12" s="46" t="s">
        <v>182</v>
      </c>
      <c r="C12" s="38" t="s">
        <v>183</v>
      </c>
      <c r="D12" s="38" t="s">
        <v>76</v>
      </c>
      <c r="E12" s="38" t="n">
        <v>9</v>
      </c>
      <c r="F12" s="109" t="n">
        <v>5</v>
      </c>
      <c r="G12" s="38" t="n">
        <v>4</v>
      </c>
      <c r="H12" s="110" t="n">
        <v>5</v>
      </c>
    </row>
    <row r="13" customFormat="false" ht="13.8" hidden="false" customHeight="false" outlineLevel="0" collapsed="false">
      <c r="A13" s="112" t="n">
        <v>6</v>
      </c>
      <c r="B13" s="113" t="s">
        <v>194</v>
      </c>
      <c r="C13" s="114" t="s">
        <v>195</v>
      </c>
      <c r="D13" s="114" t="s">
        <v>191</v>
      </c>
      <c r="E13" s="114" t="n">
        <v>11</v>
      </c>
      <c r="F13" s="115" t="n">
        <v>6</v>
      </c>
      <c r="G13" s="114" t="n">
        <v>5</v>
      </c>
      <c r="H13" s="116" t="n">
        <v>6</v>
      </c>
    </row>
    <row r="15" customFormat="false" ht="13.2" hidden="false" customHeight="false" outlineLevel="0" collapsed="false">
      <c r="E15" s="117" t="s">
        <v>232</v>
      </c>
    </row>
  </sheetData>
  <mergeCells count="1">
    <mergeCell ref="A1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2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3.8" hidden="false" customHeight="false" outlineLevel="0" collapsed="false">
      <c r="A5" s="120" t="s">
        <v>73</v>
      </c>
      <c r="B5" s="121" t="s">
        <v>178</v>
      </c>
      <c r="C5" s="121"/>
      <c r="D5" s="122" t="s">
        <v>234</v>
      </c>
    </row>
    <row r="6" customFormat="false" ht="13.8" hidden="false" customHeight="false" outlineLevel="0" collapsed="false">
      <c r="A6" s="123" t="s">
        <v>77</v>
      </c>
      <c r="B6" s="124" t="s">
        <v>122</v>
      </c>
      <c r="C6" s="124"/>
      <c r="D6" s="125" t="s">
        <v>235</v>
      </c>
    </row>
    <row r="7" customFormat="false" ht="13.8" hidden="false" customHeight="false" outlineLevel="0" collapsed="false">
      <c r="A7" s="123" t="s">
        <v>80</v>
      </c>
      <c r="B7" s="124" t="s">
        <v>119</v>
      </c>
      <c r="C7" s="124"/>
      <c r="D7" s="125" t="s">
        <v>236</v>
      </c>
    </row>
    <row r="8" customFormat="false" ht="13.8" hidden="false" customHeight="false" outlineLevel="0" collapsed="false">
      <c r="A8" s="123" t="s">
        <v>84</v>
      </c>
      <c r="B8" s="124" t="s">
        <v>189</v>
      </c>
      <c r="C8" s="124"/>
      <c r="D8" s="125" t="s">
        <v>237</v>
      </c>
    </row>
    <row r="9" customFormat="false" ht="13.8" hidden="false" customHeight="false" outlineLevel="0" collapsed="false">
      <c r="A9" s="123" t="s">
        <v>87</v>
      </c>
      <c r="B9" s="124" t="s">
        <v>50</v>
      </c>
      <c r="C9" s="124"/>
      <c r="D9" s="125" t="s">
        <v>238</v>
      </c>
    </row>
    <row r="10" customFormat="false" ht="13.8" hidden="false" customHeight="false" outlineLevel="0" collapsed="false">
      <c r="A10" s="123" t="s">
        <v>91</v>
      </c>
      <c r="B10" s="124" t="s">
        <v>182</v>
      </c>
      <c r="C10" s="124"/>
      <c r="D10" s="125" t="s">
        <v>238</v>
      </c>
    </row>
    <row r="11" customFormat="false" ht="13.8" hidden="false" customHeight="false" outlineLevel="0" collapsed="false">
      <c r="A11" s="123" t="s">
        <v>94</v>
      </c>
      <c r="B11" s="124" t="s">
        <v>14</v>
      </c>
      <c r="C11" s="124"/>
      <c r="D11" s="125" t="s">
        <v>239</v>
      </c>
    </row>
    <row r="12" customFormat="false" ht="14.4" hidden="false" customHeight="false" outlineLevel="0" collapsed="false">
      <c r="A12" s="126" t="s">
        <v>97</v>
      </c>
      <c r="B12" s="127" t="s">
        <v>175</v>
      </c>
      <c r="C12" s="127"/>
      <c r="D12" s="128" t="s">
        <v>240</v>
      </c>
    </row>
    <row r="13" customFormat="false" ht="13.8" hidden="false" customHeight="false" outlineLevel="0" collapsed="false"/>
    <row r="14" customFormat="false" ht="13.2" hidden="false" customHeight="true" outlineLevel="0" collapsed="false">
      <c r="A14" s="129" t="s">
        <v>241</v>
      </c>
      <c r="B14" s="129"/>
      <c r="C14" s="130" t="s">
        <v>242</v>
      </c>
      <c r="D14" s="130"/>
      <c r="E14" s="130" t="s">
        <v>243</v>
      </c>
      <c r="F14" s="130"/>
      <c r="G14" s="130" t="s">
        <v>244</v>
      </c>
      <c r="H14" s="130"/>
      <c r="I14" s="130" t="s">
        <v>245</v>
      </c>
      <c r="J14" s="130"/>
      <c r="K14" s="130" t="s">
        <v>246</v>
      </c>
      <c r="L14" s="130"/>
      <c r="M14" s="130" t="s">
        <v>247</v>
      </c>
      <c r="N14" s="130"/>
      <c r="O14" s="131" t="s">
        <v>248</v>
      </c>
      <c r="P14" s="131"/>
    </row>
    <row r="15" customFormat="false" ht="13.2" hidden="false" customHeight="false" outlineLevel="0" collapsed="false">
      <c r="A15" s="132" t="s">
        <v>73</v>
      </c>
      <c r="B15" s="16" t="s">
        <v>116</v>
      </c>
      <c r="C15" s="133" t="n">
        <v>1</v>
      </c>
      <c r="D15" s="134" t="s">
        <v>178</v>
      </c>
      <c r="E15" s="134" t="s">
        <v>73</v>
      </c>
      <c r="F15" s="16" t="s">
        <v>74</v>
      </c>
      <c r="G15" s="16" t="n">
        <v>1</v>
      </c>
      <c r="H15" s="16" t="s">
        <v>50</v>
      </c>
      <c r="I15" s="135" t="n">
        <v>1</v>
      </c>
      <c r="J15" s="16" t="s">
        <v>14</v>
      </c>
      <c r="K15" s="16" t="n">
        <v>1</v>
      </c>
      <c r="L15" s="16" t="s">
        <v>34</v>
      </c>
      <c r="M15" s="16" t="s">
        <v>73</v>
      </c>
      <c r="N15" s="16" t="s">
        <v>143</v>
      </c>
      <c r="O15" s="16" t="s">
        <v>73</v>
      </c>
      <c r="P15" s="39" t="s">
        <v>175</v>
      </c>
    </row>
    <row r="16" customFormat="false" ht="13.2" hidden="false" customHeight="false" outlineLevel="0" collapsed="false">
      <c r="A16" s="132" t="s">
        <v>77</v>
      </c>
      <c r="B16" s="16" t="s">
        <v>119</v>
      </c>
      <c r="C16" s="133" t="n">
        <v>2</v>
      </c>
      <c r="D16" s="134" t="s">
        <v>227</v>
      </c>
      <c r="E16" s="134" t="s">
        <v>77</v>
      </c>
      <c r="F16" s="16" t="s">
        <v>78</v>
      </c>
      <c r="G16" s="16" t="n">
        <v>2</v>
      </c>
      <c r="H16" s="16" t="s">
        <v>52</v>
      </c>
      <c r="I16" s="136" t="n">
        <v>2</v>
      </c>
      <c r="J16" s="16" t="s">
        <v>17</v>
      </c>
      <c r="K16" s="16" t="n">
        <v>2</v>
      </c>
      <c r="L16" s="16" t="s">
        <v>37</v>
      </c>
      <c r="M16" s="16" t="s">
        <v>77</v>
      </c>
      <c r="N16" s="16" t="s">
        <v>144</v>
      </c>
      <c r="O16" s="16" t="s">
        <v>77</v>
      </c>
      <c r="P16" s="39" t="s">
        <v>178</v>
      </c>
    </row>
    <row r="17" customFormat="false" ht="13.2" hidden="false" customHeight="false" outlineLevel="0" collapsed="false">
      <c r="A17" s="132" t="s">
        <v>80</v>
      </c>
      <c r="B17" s="16" t="s">
        <v>122</v>
      </c>
      <c r="C17" s="133" t="n">
        <v>3</v>
      </c>
      <c r="D17" s="134" t="s">
        <v>189</v>
      </c>
      <c r="E17" s="134" t="s">
        <v>80</v>
      </c>
      <c r="F17" s="16" t="s">
        <v>81</v>
      </c>
      <c r="G17" s="16" t="n">
        <v>3</v>
      </c>
      <c r="H17" s="16" t="s">
        <v>54</v>
      </c>
      <c r="I17" s="135" t="n">
        <v>3</v>
      </c>
      <c r="J17" s="16" t="s">
        <v>20</v>
      </c>
      <c r="K17" s="16" t="n">
        <v>3</v>
      </c>
      <c r="L17" s="16" t="s">
        <v>40</v>
      </c>
      <c r="M17" s="16" t="s">
        <v>80</v>
      </c>
      <c r="N17" s="16" t="s">
        <v>146</v>
      </c>
      <c r="O17" s="16" t="s">
        <v>80</v>
      </c>
      <c r="P17" s="39" t="s">
        <v>180</v>
      </c>
    </row>
    <row r="18" customFormat="false" ht="13.2" hidden="false" customHeight="false" outlineLevel="0" collapsed="false">
      <c r="A18" s="132" t="s">
        <v>84</v>
      </c>
      <c r="B18" s="16" t="s">
        <v>124</v>
      </c>
      <c r="C18" s="133" t="n">
        <v>4</v>
      </c>
      <c r="D18" s="134" t="s">
        <v>229</v>
      </c>
      <c r="E18" s="134" t="s">
        <v>84</v>
      </c>
      <c r="F18" s="16" t="s">
        <v>85</v>
      </c>
      <c r="G18" s="16" t="n">
        <v>4</v>
      </c>
      <c r="H18" s="16" t="s">
        <v>56</v>
      </c>
      <c r="I18" s="136" t="n">
        <v>4</v>
      </c>
      <c r="J18" s="16" t="s">
        <v>23</v>
      </c>
      <c r="K18" s="16" t="n">
        <v>4</v>
      </c>
      <c r="L18" s="16" t="s">
        <v>42</v>
      </c>
      <c r="M18" s="16" t="s">
        <v>84</v>
      </c>
      <c r="N18" s="16" t="s">
        <v>148</v>
      </c>
      <c r="O18" s="16" t="s">
        <v>84</v>
      </c>
      <c r="P18" s="39" t="s">
        <v>182</v>
      </c>
    </row>
    <row r="19" customFormat="false" ht="13.2" hidden="false" customHeight="false" outlineLevel="0" collapsed="false">
      <c r="A19" s="132" t="s">
        <v>87</v>
      </c>
      <c r="B19" s="16" t="s">
        <v>127</v>
      </c>
      <c r="C19" s="133" t="n">
        <v>5</v>
      </c>
      <c r="D19" s="134" t="s">
        <v>182</v>
      </c>
      <c r="E19" s="134" t="s">
        <v>87</v>
      </c>
      <c r="F19" s="16" t="s">
        <v>88</v>
      </c>
      <c r="G19" s="16" t="n">
        <v>5</v>
      </c>
      <c r="H19" s="16" t="s">
        <v>58</v>
      </c>
      <c r="I19" s="135" t="n">
        <v>5</v>
      </c>
      <c r="J19" s="16" t="s">
        <v>26</v>
      </c>
      <c r="K19" s="16" t="n">
        <v>5</v>
      </c>
      <c r="L19" s="16" t="s">
        <v>44</v>
      </c>
      <c r="M19" s="16" t="s">
        <v>87</v>
      </c>
      <c r="N19" s="16" t="s">
        <v>150</v>
      </c>
      <c r="O19" s="16" t="s">
        <v>87</v>
      </c>
      <c r="P19" s="137" t="s">
        <v>184</v>
      </c>
    </row>
    <row r="20" customFormat="false" ht="13.2" hidden="false" customHeight="false" outlineLevel="0" collapsed="false">
      <c r="A20" s="132" t="s">
        <v>91</v>
      </c>
      <c r="B20" s="16" t="s">
        <v>129</v>
      </c>
      <c r="C20" s="133" t="n">
        <v>6</v>
      </c>
      <c r="D20" s="134" t="s">
        <v>194</v>
      </c>
      <c r="E20" s="134" t="s">
        <v>91</v>
      </c>
      <c r="F20" s="16" t="s">
        <v>92</v>
      </c>
      <c r="G20" s="16" t="n">
        <v>6</v>
      </c>
      <c r="H20" s="16" t="s">
        <v>60</v>
      </c>
      <c r="I20" s="134"/>
      <c r="J20" s="134"/>
      <c r="K20" s="134"/>
      <c r="L20" s="134"/>
      <c r="M20" s="16" t="s">
        <v>91</v>
      </c>
      <c r="N20" s="16" t="s">
        <v>50</v>
      </c>
      <c r="O20" s="16" t="s">
        <v>87</v>
      </c>
      <c r="P20" s="137" t="s">
        <v>187</v>
      </c>
    </row>
    <row r="21" customFormat="false" ht="13.2" hidden="false" customHeight="false" outlineLevel="0" collapsed="false">
      <c r="A21" s="132" t="s">
        <v>94</v>
      </c>
      <c r="B21" s="16" t="s">
        <v>132</v>
      </c>
      <c r="C21" s="134"/>
      <c r="D21" s="134"/>
      <c r="E21" s="134" t="s">
        <v>94</v>
      </c>
      <c r="F21" s="16" t="s">
        <v>95</v>
      </c>
      <c r="G21" s="16" t="n">
        <v>7</v>
      </c>
      <c r="H21" s="16" t="s">
        <v>62</v>
      </c>
      <c r="I21" s="134"/>
      <c r="J21" s="134"/>
      <c r="K21" s="134"/>
      <c r="L21" s="134"/>
      <c r="M21" s="16" t="s">
        <v>94</v>
      </c>
      <c r="N21" s="16" t="s">
        <v>153</v>
      </c>
      <c r="O21" s="16" t="s">
        <v>87</v>
      </c>
      <c r="P21" s="137" t="s">
        <v>189</v>
      </c>
    </row>
    <row r="22" customFormat="false" ht="13.2" hidden="false" customHeight="false" outlineLevel="0" collapsed="false">
      <c r="A22" s="138"/>
      <c r="B22" s="134"/>
      <c r="C22" s="134"/>
      <c r="D22" s="134"/>
      <c r="E22" s="134" t="s">
        <v>97</v>
      </c>
      <c r="F22" s="16" t="s">
        <v>98</v>
      </c>
      <c r="G22" s="16" t="n">
        <v>8</v>
      </c>
      <c r="H22" s="16" t="s">
        <v>64</v>
      </c>
      <c r="I22" s="134"/>
      <c r="J22" s="134"/>
      <c r="K22" s="134"/>
      <c r="L22" s="134"/>
      <c r="M22" s="16" t="s">
        <v>97</v>
      </c>
      <c r="N22" s="16" t="s">
        <v>156</v>
      </c>
      <c r="O22" s="16" t="s">
        <v>87</v>
      </c>
      <c r="P22" s="137" t="s">
        <v>192</v>
      </c>
    </row>
    <row r="23" customFormat="false" ht="13.2" hidden="false" customHeight="false" outlineLevel="0" collapsed="false">
      <c r="A23" s="138"/>
      <c r="B23" s="134"/>
      <c r="C23" s="134"/>
      <c r="D23" s="134"/>
      <c r="E23" s="134" t="s">
        <v>101</v>
      </c>
      <c r="F23" s="16" t="s">
        <v>102</v>
      </c>
      <c r="G23" s="16" t="n">
        <v>9</v>
      </c>
      <c r="H23" s="16" t="s">
        <v>66</v>
      </c>
      <c r="I23" s="134"/>
      <c r="J23" s="134"/>
      <c r="K23" s="134"/>
      <c r="L23" s="134"/>
      <c r="M23" s="16" t="s">
        <v>101</v>
      </c>
      <c r="N23" s="16" t="s">
        <v>14</v>
      </c>
      <c r="O23" s="16" t="s">
        <v>101</v>
      </c>
      <c r="P23" s="74" t="s">
        <v>194</v>
      </c>
    </row>
    <row r="24" customFormat="false" ht="13.2" hidden="false" customHeight="false" outlineLevel="0" collapsed="false">
      <c r="A24" s="138"/>
      <c r="B24" s="134"/>
      <c r="C24" s="134"/>
      <c r="D24" s="134"/>
      <c r="E24" s="134" t="s">
        <v>105</v>
      </c>
      <c r="F24" s="16" t="s">
        <v>106</v>
      </c>
      <c r="G24" s="16" t="n">
        <v>10</v>
      </c>
      <c r="H24" s="16" t="s">
        <v>68</v>
      </c>
      <c r="I24" s="134"/>
      <c r="J24" s="134"/>
      <c r="K24" s="134"/>
      <c r="L24" s="134"/>
      <c r="M24" s="16" t="s">
        <v>105</v>
      </c>
      <c r="N24" s="16" t="s">
        <v>158</v>
      </c>
      <c r="O24" s="16" t="s">
        <v>101</v>
      </c>
      <c r="P24" s="74" t="s">
        <v>197</v>
      </c>
    </row>
    <row r="25" customFormat="false" ht="13.2" hidden="false" customHeight="false" outlineLevel="0" collapsed="false">
      <c r="A25" s="138"/>
      <c r="B25" s="134"/>
      <c r="C25" s="134"/>
      <c r="D25" s="134"/>
      <c r="E25" s="134" t="s">
        <v>109</v>
      </c>
      <c r="F25" s="16" t="s">
        <v>110</v>
      </c>
      <c r="G25" s="134"/>
      <c r="H25" s="134"/>
      <c r="I25" s="134"/>
      <c r="J25" s="134"/>
      <c r="K25" s="134"/>
      <c r="L25" s="134"/>
      <c r="M25" s="16" t="s">
        <v>109</v>
      </c>
      <c r="N25" s="16" t="s">
        <v>129</v>
      </c>
      <c r="O25" s="16" t="s">
        <v>101</v>
      </c>
      <c r="P25" s="74" t="s">
        <v>200</v>
      </c>
    </row>
    <row r="26" customFormat="false" ht="13.2" hidden="false" customHeight="false" outlineLevel="0" collapsed="false">
      <c r="A26" s="138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6" t="s">
        <v>160</v>
      </c>
      <c r="N26" s="16" t="s">
        <v>161</v>
      </c>
      <c r="O26" s="16" t="s">
        <v>101</v>
      </c>
      <c r="P26" s="74" t="s">
        <v>202</v>
      </c>
    </row>
    <row r="27" customFormat="false" ht="13.2" hidden="false" customHeight="false" outlineLevel="0" collapsed="false">
      <c r="A27" s="138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6" t="s">
        <v>163</v>
      </c>
      <c r="N27" s="16" t="s">
        <v>164</v>
      </c>
      <c r="O27" s="16" t="s">
        <v>101</v>
      </c>
      <c r="P27" s="74" t="s">
        <v>204</v>
      </c>
    </row>
    <row r="28" customFormat="false" ht="13.2" hidden="false" customHeight="false" outlineLevel="0" collapsed="false">
      <c r="A28" s="138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6" t="s">
        <v>167</v>
      </c>
      <c r="N28" s="16" t="s">
        <v>168</v>
      </c>
      <c r="O28" s="16" t="s">
        <v>101</v>
      </c>
      <c r="P28" s="74" t="s">
        <v>206</v>
      </c>
    </row>
    <row r="29" customFormat="false" ht="13.2" hidden="false" customHeight="false" outlineLevel="0" collapsed="false">
      <c r="A29" s="138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6" t="s">
        <v>101</v>
      </c>
      <c r="P29" s="74" t="s">
        <v>208</v>
      </c>
    </row>
    <row r="30" customFormat="false" ht="13.8" hidden="fals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25" t="s">
        <v>101</v>
      </c>
      <c r="P30" s="141" t="s">
        <v>210</v>
      </c>
    </row>
    <row r="31" customFormat="false" ht="13.2" hidden="false" customHeight="false" outlineLevel="0" collapsed="false">
      <c r="F31" s="142" t="s">
        <v>249</v>
      </c>
      <c r="G31" s="142"/>
      <c r="H31" s="142"/>
      <c r="I31" s="142"/>
      <c r="J31" s="142"/>
      <c r="K31" s="142"/>
      <c r="L31" s="142"/>
      <c r="M31" s="142"/>
      <c r="N31" s="143" t="s">
        <v>250</v>
      </c>
      <c r="O31" s="142"/>
      <c r="P31" s="144" t="s">
        <v>251</v>
      </c>
    </row>
  </sheetData>
  <mergeCells count="9">
    <mergeCell ref="A1:P3"/>
    <mergeCell ref="A14:B14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6:32:24Z</dcterms:created>
  <dc:creator>GK185034</dc:creator>
  <dc:description/>
  <dc:language>en-US</dc:language>
  <cp:lastModifiedBy>Costa Réka</cp:lastModifiedBy>
  <dcterms:modified xsi:type="dcterms:W3CDTF">2017-02-03T10:46:59Z</dcterms:modified>
  <cp:revision>0</cp:revision>
  <dc:subject/>
  <dc:title/>
</cp:coreProperties>
</file>